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,SIL,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23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,SILVSSA </t>
  </si>
  <si>
    <t xml:space="preserve">Daman W.H. Add :-  House no. DGGP / 10-B, Survey No. 747 &amp; 748, Village Kalaria, Nani Daman, Daman - 396210, Tel:-0260-2240086, 9377319643</t>
  </si>
  <si>
    <t xml:space="preserve">Silvassa W.H. Add :- Gala No. 5, Shri Hari Indl. Estate, S.No. 246/3/1/1, Gr. Floor, Demini Road, Dadra, Silvassa. Tel:- 9016111827</t>
  </si>
  <si>
    <t xml:space="preserve">HDPE, LLDPE &amp; PP PRICE W.E.F. DT. 01.03.2012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270</t>
  </si>
  <si>
    <t xml:space="preserve">&gt;=400</t>
  </si>
  <si>
    <t xml:space="preserve">&gt;=540</t>
  </si>
  <si>
    <t xml:space="preserve">PP                    </t>
  </si>
  <si>
    <t xml:space="preserve">450/-</t>
  </si>
  <si>
    <t xml:space="preserve">675/-</t>
  </si>
  <si>
    <t xml:space="preserve">825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016111827</t>
  </si>
  <si>
    <t xml:space="preserve"> STOCK POINT HD, LL  &amp; PP PRICE W.E.F. DT. 01.03.2012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700/- per MT on HDPE, LLDPE, PP &amp; PPCP</t>
  </si>
  <si>
    <t xml:space="preserve">Non Prime Grade Rs. 88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5.99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2"/>
      <c r="J7" s="2"/>
    </row>
    <row r="8" customFormat="false" ht="14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9"/>
      <c r="J8" s="2"/>
    </row>
    <row r="9" customFormat="false" ht="12.75" hidden="false" customHeight="false" outlineLevel="0" collapsed="false">
      <c r="A9" s="10" t="s">
        <v>8</v>
      </c>
      <c r="B9" s="10" t="s">
        <v>9</v>
      </c>
      <c r="C9" s="10" t="s">
        <v>10</v>
      </c>
      <c r="D9" s="10" t="s">
        <v>10</v>
      </c>
      <c r="E9" s="10" t="s">
        <v>11</v>
      </c>
      <c r="F9" s="10" t="s">
        <v>12</v>
      </c>
      <c r="G9" s="11" t="s">
        <v>13</v>
      </c>
      <c r="H9" s="11" t="s">
        <v>14</v>
      </c>
      <c r="I9" s="2"/>
      <c r="J9" s="2"/>
    </row>
    <row r="10" customFormat="false" ht="15.75" hidden="false" customHeight="false" outlineLevel="0" collapsed="false">
      <c r="A10" s="12" t="s">
        <v>15</v>
      </c>
      <c r="B10" s="13"/>
      <c r="C10" s="14" t="s">
        <v>16</v>
      </c>
      <c r="D10" s="14" t="s">
        <v>17</v>
      </c>
      <c r="E10" s="15" t="n">
        <v>0.103</v>
      </c>
      <c r="F10" s="14" t="s">
        <v>18</v>
      </c>
      <c r="G10" s="16" t="n">
        <v>0.02575</v>
      </c>
      <c r="H10" s="14" t="s">
        <v>19</v>
      </c>
      <c r="I10" s="13"/>
      <c r="J10" s="2"/>
    </row>
    <row r="11" customFormat="false" ht="14.25" hidden="false" customHeight="false" outlineLevel="0" collapsed="false">
      <c r="A11" s="17" t="s">
        <v>20</v>
      </c>
      <c r="B11" s="18" t="n">
        <v>81850</v>
      </c>
      <c r="C11" s="18" t="n">
        <v>700</v>
      </c>
      <c r="D11" s="18" t="n">
        <v>3650</v>
      </c>
      <c r="E11" s="19" t="n">
        <f aca="false">+(B11-C11-D11)*0.103</f>
        <v>7982.5</v>
      </c>
      <c r="F11" s="18" t="n">
        <v>2482</v>
      </c>
      <c r="G11" s="18" t="n">
        <f aca="false">+F11*0.02575</f>
        <v>63.9115</v>
      </c>
      <c r="H11" s="18" t="n">
        <f aca="false">+B11-C11-D11+E11+F11+G11</f>
        <v>88028.4115</v>
      </c>
      <c r="I11" s="13"/>
      <c r="J11" s="2"/>
      <c r="K11" s="20"/>
    </row>
    <row r="12" customFormat="false" ht="14.25" hidden="false" customHeight="false" outlineLevel="0" collapsed="false">
      <c r="A12" s="17" t="s">
        <v>21</v>
      </c>
      <c r="B12" s="18" t="n">
        <v>83350</v>
      </c>
      <c r="C12" s="18" t="n">
        <v>700</v>
      </c>
      <c r="D12" s="18" t="n">
        <v>3650</v>
      </c>
      <c r="E12" s="19" t="n">
        <f aca="false">+(B12-C12-D12)*0.103</f>
        <v>8137</v>
      </c>
      <c r="F12" s="18" t="n">
        <v>2482</v>
      </c>
      <c r="G12" s="18" t="n">
        <f aca="false">+F12*0.02575</f>
        <v>63.9115</v>
      </c>
      <c r="H12" s="18" t="n">
        <f aca="false">+B12-C12-D12+E12+F12+G12</f>
        <v>89682.9115</v>
      </c>
      <c r="I12" s="13"/>
      <c r="J12" s="2"/>
      <c r="K12" s="20"/>
    </row>
    <row r="13" customFormat="false" ht="14.25" hidden="false" customHeight="false" outlineLevel="0" collapsed="false">
      <c r="A13" s="17" t="s">
        <v>22</v>
      </c>
      <c r="B13" s="18" t="n">
        <v>82350</v>
      </c>
      <c r="C13" s="18" t="n">
        <v>700</v>
      </c>
      <c r="D13" s="18" t="n">
        <v>3650</v>
      </c>
      <c r="E13" s="19" t="n">
        <f aca="false">+(B13-C13-D13)*0.103</f>
        <v>8034</v>
      </c>
      <c r="F13" s="18" t="n">
        <v>2482</v>
      </c>
      <c r="G13" s="18" t="n">
        <f aca="false">+F13*0.02575</f>
        <v>63.9115</v>
      </c>
      <c r="H13" s="18" t="n">
        <f aca="false">+B13-C13-D13+E13+F13+G13</f>
        <v>88579.9115</v>
      </c>
      <c r="I13" s="13"/>
      <c r="J13" s="2"/>
      <c r="K13" s="20"/>
    </row>
    <row r="14" s="22" customFormat="true" ht="14.25" hidden="false" customHeight="false" outlineLevel="0" collapsed="false">
      <c r="A14" s="17" t="s">
        <v>23</v>
      </c>
      <c r="B14" s="18" t="n">
        <v>80800</v>
      </c>
      <c r="C14" s="18" t="n">
        <v>700</v>
      </c>
      <c r="D14" s="18" t="n">
        <v>3400</v>
      </c>
      <c r="E14" s="19" t="n">
        <f aca="false">+(B14-C14-D14)*0.103</f>
        <v>7900.1</v>
      </c>
      <c r="F14" s="18" t="n">
        <v>2482</v>
      </c>
      <c r="G14" s="18" t="n">
        <f aca="false">+F14*0.02575</f>
        <v>63.9115</v>
      </c>
      <c r="H14" s="18" t="n">
        <f aca="false">+B14-C14-D14+E14+F14+G14</f>
        <v>87146.0115</v>
      </c>
      <c r="I14" s="21"/>
      <c r="K14" s="20"/>
    </row>
    <row r="15" customFormat="false" ht="14.25" hidden="false" customHeight="false" outlineLevel="0" collapsed="false">
      <c r="A15" s="17" t="s">
        <v>24</v>
      </c>
      <c r="B15" s="18" t="n">
        <v>82300</v>
      </c>
      <c r="C15" s="18" t="n">
        <v>700</v>
      </c>
      <c r="D15" s="18" t="n">
        <v>3400</v>
      </c>
      <c r="E15" s="19" t="n">
        <f aca="false">+(B15-C15-D15)*0.103</f>
        <v>8054.6</v>
      </c>
      <c r="F15" s="18" t="n">
        <v>2482</v>
      </c>
      <c r="G15" s="18" t="n">
        <f aca="false">+F15*0.02575</f>
        <v>63.9115</v>
      </c>
      <c r="H15" s="18" t="n">
        <f aca="false">+B15-C15-D15+E15+F15+G15</f>
        <v>88800.5115</v>
      </c>
      <c r="I15" s="13"/>
      <c r="J15" s="2"/>
      <c r="K15" s="20"/>
    </row>
    <row r="16" customFormat="false" ht="14.25" hidden="false" customHeight="false" outlineLevel="0" collapsed="false">
      <c r="A16" s="17" t="s">
        <v>25</v>
      </c>
      <c r="B16" s="18" t="n">
        <v>81300</v>
      </c>
      <c r="C16" s="18" t="n">
        <v>700</v>
      </c>
      <c r="D16" s="18" t="n">
        <v>3400</v>
      </c>
      <c r="E16" s="19" t="n">
        <f aca="false">+(B16-C16-D16)*0.103</f>
        <v>7951.6</v>
      </c>
      <c r="F16" s="18" t="n">
        <v>2482</v>
      </c>
      <c r="G16" s="18" t="n">
        <f aca="false">+F16*0.02575</f>
        <v>63.9115</v>
      </c>
      <c r="H16" s="18" t="n">
        <f aca="false">+B16-C16-D16+E16+F16+G16</f>
        <v>87697.5115</v>
      </c>
      <c r="I16" s="13"/>
      <c r="J16" s="2"/>
      <c r="K16" s="20"/>
    </row>
    <row r="17" customFormat="false" ht="14.25" hidden="false" customHeight="false" outlineLevel="0" collapsed="false">
      <c r="A17" s="17" t="s">
        <v>26</v>
      </c>
      <c r="B17" s="18" t="n">
        <v>83000</v>
      </c>
      <c r="C17" s="18" t="n">
        <v>700</v>
      </c>
      <c r="D17" s="18" t="n">
        <v>3050</v>
      </c>
      <c r="E17" s="19" t="n">
        <f aca="false">+(B17-C17-D17)*0.103</f>
        <v>8162.75</v>
      </c>
      <c r="F17" s="18" t="n">
        <v>2482</v>
      </c>
      <c r="G17" s="18" t="n">
        <f aca="false">+F17*0.02575</f>
        <v>63.9115</v>
      </c>
      <c r="H17" s="18" t="n">
        <f aca="false">+B17-C17-D17+E17+F17+G17</f>
        <v>89958.6615</v>
      </c>
      <c r="I17" s="13"/>
      <c r="J17" s="2"/>
      <c r="K17" s="20"/>
    </row>
    <row r="18" customFormat="false" ht="14.25" hidden="false" customHeight="false" outlineLevel="0" collapsed="false">
      <c r="A18" s="17" t="s">
        <v>27</v>
      </c>
      <c r="B18" s="18" t="n">
        <v>82250</v>
      </c>
      <c r="C18" s="18" t="n">
        <v>700</v>
      </c>
      <c r="D18" s="18" t="n">
        <v>4050</v>
      </c>
      <c r="E18" s="19" t="n">
        <f aca="false">+(B18-C18-D18)*0.103</f>
        <v>7982.5</v>
      </c>
      <c r="F18" s="18" t="n">
        <v>2482</v>
      </c>
      <c r="G18" s="18" t="n">
        <f aca="false">+F18*0.02575</f>
        <v>63.9115</v>
      </c>
      <c r="H18" s="18" t="n">
        <f aca="false">+B18-C18-D18+E18+F18+G18</f>
        <v>88028.4115</v>
      </c>
      <c r="I18" s="13"/>
      <c r="J18" s="2"/>
      <c r="K18" s="20"/>
    </row>
    <row r="19" customFormat="false" ht="14.25" hidden="false" customHeight="false" outlineLevel="0" collapsed="false">
      <c r="A19" s="17" t="s">
        <v>28</v>
      </c>
      <c r="B19" s="18" t="n">
        <v>85650</v>
      </c>
      <c r="C19" s="18" t="n">
        <v>700</v>
      </c>
      <c r="D19" s="18" t="n">
        <v>3150</v>
      </c>
      <c r="E19" s="19" t="n">
        <f aca="false">+(B19-C19-D19)*0.103</f>
        <v>8425.4</v>
      </c>
      <c r="F19" s="18" t="n">
        <v>2482</v>
      </c>
      <c r="G19" s="18" t="n">
        <f aca="false">+F19*0.02575</f>
        <v>63.9115</v>
      </c>
      <c r="H19" s="18" t="n">
        <f aca="false">+B19-C19-D19+E19+F19+G19</f>
        <v>92771.3115</v>
      </c>
      <c r="I19" s="13"/>
      <c r="J19" s="2"/>
      <c r="K19" s="20"/>
    </row>
    <row r="20" customFormat="false" ht="14.25" hidden="false" customHeight="false" outlineLevel="0" collapsed="false">
      <c r="A20" s="17" t="s">
        <v>29</v>
      </c>
      <c r="B20" s="18" t="n">
        <v>82350</v>
      </c>
      <c r="C20" s="18" t="n">
        <v>700</v>
      </c>
      <c r="D20" s="18" t="n">
        <v>3150</v>
      </c>
      <c r="E20" s="19" t="n">
        <f aca="false">+(B20-C20-D20)*0.103</f>
        <v>8085.5</v>
      </c>
      <c r="F20" s="18" t="n">
        <v>2482</v>
      </c>
      <c r="G20" s="18" t="n">
        <f aca="false">+F20*0.02575</f>
        <v>63.9115</v>
      </c>
      <c r="H20" s="18" t="n">
        <f aca="false">+B20-C20-D20+E20+F20+G20</f>
        <v>89131.4115</v>
      </c>
      <c r="I20" s="13"/>
      <c r="J20" s="2"/>
      <c r="K20" s="20"/>
    </row>
    <row r="21" customFormat="false" ht="14.25" hidden="false" customHeight="false" outlineLevel="0" collapsed="false">
      <c r="A21" s="17" t="s">
        <v>30</v>
      </c>
      <c r="B21" s="18" t="n">
        <v>82150</v>
      </c>
      <c r="C21" s="18" t="n">
        <v>700</v>
      </c>
      <c r="D21" s="18" t="n">
        <v>4250</v>
      </c>
      <c r="E21" s="19" t="n">
        <f aca="false">+(B21-C21-D21)*0.103</f>
        <v>7951.6</v>
      </c>
      <c r="F21" s="18" t="n">
        <v>2482</v>
      </c>
      <c r="G21" s="18" t="n">
        <f aca="false">+F21*0.02575</f>
        <v>63.9115</v>
      </c>
      <c r="H21" s="18" t="n">
        <f aca="false">+B21-C21-D21+E21+F21+G21</f>
        <v>87697.5115</v>
      </c>
      <c r="I21" s="13"/>
      <c r="J21" s="23"/>
      <c r="K21" s="20"/>
    </row>
    <row r="22" customFormat="false" ht="14.25" hidden="false" customHeight="false" outlineLevel="0" collapsed="false">
      <c r="A22" s="17" t="s">
        <v>31</v>
      </c>
      <c r="B22" s="18" t="n">
        <v>84550</v>
      </c>
      <c r="C22" s="18" t="n">
        <v>700</v>
      </c>
      <c r="D22" s="18" t="n">
        <v>3550</v>
      </c>
      <c r="E22" s="19" t="n">
        <f aca="false">+(B22-C22-D22)*0.103</f>
        <v>8270.9</v>
      </c>
      <c r="F22" s="18" t="n">
        <v>2482</v>
      </c>
      <c r="G22" s="18" t="n">
        <f aca="false">+F22*0.02575</f>
        <v>63.9115</v>
      </c>
      <c r="H22" s="18" t="n">
        <f aca="false">+B22-C22-D22+E22+F22+G22</f>
        <v>91116.8115</v>
      </c>
      <c r="I22" s="13"/>
      <c r="J22" s="23"/>
      <c r="K22" s="20"/>
    </row>
    <row r="23" s="22" customFormat="true" ht="14.25" hidden="false" customHeight="false" outlineLevel="0" collapsed="false">
      <c r="A23" s="17" t="s">
        <v>32</v>
      </c>
      <c r="B23" s="18" t="n">
        <v>80700</v>
      </c>
      <c r="C23" s="18" t="n">
        <v>700</v>
      </c>
      <c r="D23" s="18" t="n">
        <v>3650</v>
      </c>
      <c r="E23" s="19" t="n">
        <f aca="false">+(B23-C23-D23)*0.103</f>
        <v>7864.05</v>
      </c>
      <c r="F23" s="18" t="n">
        <v>2482</v>
      </c>
      <c r="G23" s="18" t="n">
        <f aca="false">+F23*0.02575</f>
        <v>63.9115</v>
      </c>
      <c r="H23" s="18" t="n">
        <f aca="false">+B23-C23-D23+E23+F23+G23</f>
        <v>86759.9615</v>
      </c>
      <c r="I23" s="21"/>
      <c r="K23" s="20"/>
    </row>
    <row r="24" customFormat="false" ht="14.25" hidden="false" customHeight="false" outlineLevel="0" collapsed="false">
      <c r="A24" s="17" t="s">
        <v>33</v>
      </c>
      <c r="B24" s="18" t="n">
        <v>83250</v>
      </c>
      <c r="C24" s="18" t="n">
        <v>700</v>
      </c>
      <c r="D24" s="18" t="n">
        <v>3500</v>
      </c>
      <c r="E24" s="19" t="n">
        <f aca="false">+(B24-C24-D24)*0.103</f>
        <v>8142.15</v>
      </c>
      <c r="F24" s="18" t="n">
        <v>2482</v>
      </c>
      <c r="G24" s="18" t="n">
        <f aca="false">+F24*0.02575</f>
        <v>63.9115</v>
      </c>
      <c r="H24" s="18" t="n">
        <f aca="false">+B24-C24-D24+E24+F24+G24</f>
        <v>89738.0615</v>
      </c>
      <c r="I24" s="13"/>
      <c r="J24" s="2"/>
      <c r="K24" s="20"/>
    </row>
    <row r="25" customFormat="false" ht="14.25" hidden="false" customHeight="false" outlineLevel="0" collapsed="false">
      <c r="A25" s="17" t="s">
        <v>34</v>
      </c>
      <c r="B25" s="18" t="n">
        <v>85500</v>
      </c>
      <c r="C25" s="18" t="n">
        <v>700</v>
      </c>
      <c r="D25" s="18" t="n">
        <v>3800</v>
      </c>
      <c r="E25" s="19" t="n">
        <f aca="false">+(B25-C25-D25)*0.103</f>
        <v>8343</v>
      </c>
      <c r="F25" s="18" t="n">
        <v>2482</v>
      </c>
      <c r="G25" s="18" t="n">
        <f aca="false">+F25*0.02575</f>
        <v>63.9115</v>
      </c>
      <c r="H25" s="18" t="n">
        <f aca="false">+B25-C25-D25+E25+F25+G25</f>
        <v>91888.9115</v>
      </c>
      <c r="I25" s="13"/>
      <c r="J25" s="2"/>
      <c r="K25" s="20"/>
    </row>
    <row r="26" customFormat="false" ht="14.25" hidden="false" customHeight="false" outlineLevel="0" collapsed="false">
      <c r="A26" s="17" t="s">
        <v>35</v>
      </c>
      <c r="B26" s="18" t="n">
        <v>83050</v>
      </c>
      <c r="C26" s="18" t="n">
        <v>700</v>
      </c>
      <c r="D26" s="18" t="n">
        <v>3550</v>
      </c>
      <c r="E26" s="19" t="n">
        <f aca="false">+(B26-C26-D26)*0.103</f>
        <v>8116.4</v>
      </c>
      <c r="F26" s="18" t="n">
        <v>2482</v>
      </c>
      <c r="G26" s="18" t="n">
        <f aca="false">+F26*0.02575</f>
        <v>63.9115</v>
      </c>
      <c r="H26" s="18" t="n">
        <f aca="false">+B26-C26-D26+E26+F26+G26</f>
        <v>89462.3115</v>
      </c>
      <c r="I26" s="13"/>
      <c r="J26" s="2"/>
      <c r="K26" s="20"/>
    </row>
    <row r="27" customFormat="false" ht="14.25" hidden="false" customHeight="false" outlineLevel="0" collapsed="false">
      <c r="A27" s="17" t="s">
        <v>36</v>
      </c>
      <c r="B27" s="18" t="n">
        <v>75200</v>
      </c>
      <c r="C27" s="18" t="n">
        <v>0</v>
      </c>
      <c r="D27" s="18" t="n">
        <v>0</v>
      </c>
      <c r="E27" s="19" t="n">
        <f aca="false">+(B27-C27-D27)*0.103</f>
        <v>7745.6</v>
      </c>
      <c r="F27" s="18" t="n">
        <v>2482</v>
      </c>
      <c r="G27" s="18" t="n">
        <f aca="false">+F27*0.02575</f>
        <v>63.9115</v>
      </c>
      <c r="H27" s="18" t="n">
        <f aca="false">+B27-C27-D27+E27+F27+G27</f>
        <v>85491.5115</v>
      </c>
      <c r="I27" s="13"/>
      <c r="J27" s="2"/>
      <c r="K27" s="20"/>
    </row>
    <row r="28" customFormat="false" ht="18" hidden="false" customHeight="true" outlineLevel="0" collapsed="false">
      <c r="A28" s="17" t="s">
        <v>37</v>
      </c>
      <c r="B28" s="18" t="n">
        <v>71200</v>
      </c>
      <c r="C28" s="18" t="n">
        <v>0</v>
      </c>
      <c r="D28" s="18" t="n">
        <v>0</v>
      </c>
      <c r="E28" s="19" t="n">
        <f aca="false">+(B28-C28-D28)*0.103</f>
        <v>7333.6</v>
      </c>
      <c r="F28" s="18" t="n">
        <v>2482</v>
      </c>
      <c r="G28" s="18" t="n">
        <f aca="false">+F28*0.02575</f>
        <v>63.9115</v>
      </c>
      <c r="H28" s="18" t="n">
        <f aca="false">+B28-C28-D28+E28+F28+G28</f>
        <v>81079.5115</v>
      </c>
      <c r="I28" s="13"/>
      <c r="J28" s="2"/>
    </row>
    <row r="29" customFormat="false" ht="14.25" hidden="false" customHeight="true" outlineLevel="0" collapsed="false">
      <c r="A29" s="17" t="s">
        <v>38</v>
      </c>
      <c r="B29" s="18" t="n">
        <v>69200</v>
      </c>
      <c r="C29" s="18" t="n">
        <v>0</v>
      </c>
      <c r="D29" s="18" t="n">
        <v>0</v>
      </c>
      <c r="E29" s="19" t="n">
        <f aca="false">+(B29-C29-D29)*0.103</f>
        <v>7127.6</v>
      </c>
      <c r="F29" s="18" t="n">
        <v>2482</v>
      </c>
      <c r="G29" s="18" t="n">
        <f aca="false">+F29*0.02575</f>
        <v>63.9115</v>
      </c>
      <c r="H29" s="18" t="n">
        <f aca="false">+B29-C29-D29+E29+F29+G29</f>
        <v>78873.5115</v>
      </c>
      <c r="I29" s="13"/>
      <c r="J29" s="2"/>
    </row>
    <row r="30" customFormat="false" ht="18" hidden="false" customHeight="true" outlineLevel="0" collapsed="false">
      <c r="A30" s="24" t="s">
        <v>39</v>
      </c>
      <c r="B30" s="18"/>
      <c r="C30" s="18"/>
      <c r="D30" s="18"/>
      <c r="E30" s="18"/>
      <c r="F30" s="18"/>
      <c r="G30" s="25"/>
      <c r="H30" s="25"/>
      <c r="I30" s="25"/>
      <c r="J30" s="2"/>
    </row>
    <row r="31" customFormat="false" ht="14.25" hidden="false" customHeight="false" outlineLevel="0" collapsed="false">
      <c r="A31" s="26" t="s">
        <v>40</v>
      </c>
      <c r="B31" s="18" t="n">
        <v>85500</v>
      </c>
      <c r="C31" s="18" t="n">
        <v>700</v>
      </c>
      <c r="D31" s="18" t="n">
        <v>3300</v>
      </c>
      <c r="E31" s="19" t="n">
        <f aca="false">+(B31-C31-D31)*0.103</f>
        <v>8394.5</v>
      </c>
      <c r="F31" s="18" t="n">
        <v>2482</v>
      </c>
      <c r="G31" s="18" t="n">
        <f aca="false">+F31*0.02575</f>
        <v>63.9115</v>
      </c>
      <c r="H31" s="18" t="n">
        <f aca="false">+B31-C31-D31+E31+F31+G31</f>
        <v>92440.4115</v>
      </c>
      <c r="I31" s="13"/>
      <c r="J31" s="2"/>
    </row>
    <row r="32" customFormat="false" ht="14.25" hidden="false" customHeight="false" outlineLevel="0" collapsed="false">
      <c r="A32" s="26" t="s">
        <v>41</v>
      </c>
      <c r="B32" s="18" t="n">
        <v>85300</v>
      </c>
      <c r="C32" s="18" t="n">
        <v>700</v>
      </c>
      <c r="D32" s="18" t="n">
        <v>3850</v>
      </c>
      <c r="E32" s="19" t="n">
        <f aca="false">+(B32-C32-D32)*0.103</f>
        <v>8317.25</v>
      </c>
      <c r="F32" s="18" t="n">
        <v>2482</v>
      </c>
      <c r="G32" s="18" t="n">
        <f aca="false">+F32*0.02575</f>
        <v>63.9115</v>
      </c>
      <c r="H32" s="18" t="n">
        <f aca="false">+B32-C32-D32+E32+F32+G32</f>
        <v>91613.1615</v>
      </c>
      <c r="I32" s="13"/>
      <c r="J32" s="2"/>
    </row>
    <row r="33" customFormat="false" ht="14.25" hidden="false" customHeight="false" outlineLevel="0" collapsed="false">
      <c r="A33" s="26" t="s">
        <v>42</v>
      </c>
      <c r="B33" s="18" t="n">
        <v>83950</v>
      </c>
      <c r="C33" s="18" t="n">
        <v>700</v>
      </c>
      <c r="D33" s="18" t="n">
        <v>3000</v>
      </c>
      <c r="E33" s="19" t="n">
        <f aca="false">+(B33-C33-D33)*0.103</f>
        <v>8265.75</v>
      </c>
      <c r="F33" s="18" t="n">
        <v>2482</v>
      </c>
      <c r="G33" s="18" t="n">
        <f aca="false">+F33*0.02575</f>
        <v>63.9115</v>
      </c>
      <c r="H33" s="18" t="n">
        <f aca="false">+B33-C33-D33+E33+F33+G33</f>
        <v>91061.6615</v>
      </c>
      <c r="I33" s="13"/>
      <c r="J33" s="2"/>
    </row>
    <row r="34" customFormat="false" ht="14.25" hidden="false" customHeight="false" outlineLevel="0" collapsed="false">
      <c r="A34" s="26" t="s">
        <v>43</v>
      </c>
      <c r="B34" s="18" t="n">
        <v>86050</v>
      </c>
      <c r="C34" s="18" t="n">
        <v>700</v>
      </c>
      <c r="D34" s="18" t="n">
        <v>2800</v>
      </c>
      <c r="E34" s="19" t="n">
        <f aca="false">+(B34-C34-D34)*0.103</f>
        <v>8502.65</v>
      </c>
      <c r="F34" s="18" t="n">
        <v>2482</v>
      </c>
      <c r="G34" s="18" t="n">
        <f aca="false">+F34*0.02575</f>
        <v>63.9115</v>
      </c>
      <c r="H34" s="18" t="n">
        <f aca="false">+B34-C34-D34+E34+F34+G34</f>
        <v>93598.5615</v>
      </c>
      <c r="I34" s="13"/>
      <c r="J34" s="2"/>
    </row>
    <row r="35" customFormat="false" ht="14.25" hidden="false" customHeight="false" outlineLevel="0" collapsed="false">
      <c r="A35" s="26" t="s">
        <v>44</v>
      </c>
      <c r="B35" s="18" t="n">
        <v>88850</v>
      </c>
      <c r="C35" s="18" t="n">
        <v>700</v>
      </c>
      <c r="D35" s="18" t="n">
        <v>3900</v>
      </c>
      <c r="E35" s="19" t="n">
        <f aca="false">+(B35-C35-D35)*0.103</f>
        <v>8677.75</v>
      </c>
      <c r="F35" s="18" t="n">
        <v>2482</v>
      </c>
      <c r="G35" s="18" t="n">
        <f aca="false">+F35*0.02575</f>
        <v>63.9115</v>
      </c>
      <c r="H35" s="18" t="n">
        <f aca="false">+B35-C35-D35+E35+F35+G35</f>
        <v>95473.6615</v>
      </c>
      <c r="I35" s="13"/>
      <c r="J35" s="2"/>
    </row>
    <row r="36" customFormat="false" ht="14.25" hidden="false" customHeight="false" outlineLevel="0" collapsed="false">
      <c r="A36" s="26" t="s">
        <v>45</v>
      </c>
      <c r="B36" s="18" t="n">
        <v>87750</v>
      </c>
      <c r="C36" s="18" t="n">
        <v>700</v>
      </c>
      <c r="D36" s="18" t="n">
        <v>3400</v>
      </c>
      <c r="E36" s="19" t="n">
        <f aca="false">+(B36-C36-D36)*0.103</f>
        <v>8615.95</v>
      </c>
      <c r="F36" s="18" t="n">
        <v>2482</v>
      </c>
      <c r="G36" s="18" t="n">
        <f aca="false">+F36*0.02575</f>
        <v>63.9115</v>
      </c>
      <c r="H36" s="18" t="n">
        <f aca="false">+B36-C36-D36+E36+F36+G36</f>
        <v>94811.8615</v>
      </c>
      <c r="I36" s="13"/>
      <c r="J36" s="2"/>
    </row>
    <row r="37" customFormat="false" ht="14.25" hidden="false" customHeight="false" outlineLevel="0" collapsed="false">
      <c r="A37" s="26" t="s">
        <v>46</v>
      </c>
      <c r="B37" s="18" t="n">
        <v>83350</v>
      </c>
      <c r="C37" s="18" t="n">
        <v>700</v>
      </c>
      <c r="D37" s="18" t="n">
        <v>3400</v>
      </c>
      <c r="E37" s="19" t="n">
        <f aca="false">+(B37-C37-D37)*0.103</f>
        <v>8162.75</v>
      </c>
      <c r="F37" s="18" t="n">
        <v>2482</v>
      </c>
      <c r="G37" s="18" t="n">
        <f aca="false">+F37*0.02575</f>
        <v>63.9115</v>
      </c>
      <c r="H37" s="18" t="n">
        <f aca="false">+B37-C37-D37+E37+F37+G37</f>
        <v>89958.6615</v>
      </c>
      <c r="I37" s="13"/>
      <c r="J37" s="2"/>
    </row>
    <row r="38" customFormat="false" ht="14.25" hidden="false" customHeight="false" outlineLevel="0" collapsed="false">
      <c r="A38" s="26" t="s">
        <v>47</v>
      </c>
      <c r="B38" s="18" t="n">
        <v>85850</v>
      </c>
      <c r="C38" s="18" t="n">
        <v>700</v>
      </c>
      <c r="D38" s="18" t="n">
        <v>3100</v>
      </c>
      <c r="E38" s="19" t="n">
        <f aca="false">+(B38-C38-D38)*0.103</f>
        <v>8451.15</v>
      </c>
      <c r="F38" s="18" t="n">
        <v>2482</v>
      </c>
      <c r="G38" s="18" t="n">
        <f aca="false">+F38*0.02575</f>
        <v>63.9115</v>
      </c>
      <c r="H38" s="18" t="n">
        <f aca="false">+B38-C38-D38+E38+F38+G38</f>
        <v>93047.0615</v>
      </c>
      <c r="I38" s="13"/>
      <c r="J38" s="2"/>
    </row>
    <row r="39" customFormat="false" ht="14.25" hidden="false" customHeight="false" outlineLevel="0" collapsed="false">
      <c r="A39" s="26" t="s">
        <v>48</v>
      </c>
      <c r="B39" s="18" t="n">
        <v>78950</v>
      </c>
      <c r="C39" s="18" t="n">
        <v>0</v>
      </c>
      <c r="D39" s="18" t="n">
        <v>0</v>
      </c>
      <c r="E39" s="19" t="n">
        <f aca="false">+(B39-C39-D39)*0.103</f>
        <v>8131.85</v>
      </c>
      <c r="F39" s="18" t="n">
        <v>2482</v>
      </c>
      <c r="G39" s="18" t="n">
        <f aca="false">+F39*0.02575</f>
        <v>63.9115</v>
      </c>
      <c r="H39" s="18" t="n">
        <f aca="false">+B39-C39-D39+E39+F39+G39</f>
        <v>89627.7615</v>
      </c>
      <c r="I39" s="13"/>
      <c r="J39" s="2"/>
    </row>
    <row r="40" customFormat="false" ht="14.25" hidden="false" customHeight="false" outlineLevel="0" collapsed="false">
      <c r="A40" s="26" t="s">
        <v>49</v>
      </c>
      <c r="B40" s="18" t="n">
        <v>74950</v>
      </c>
      <c r="C40" s="18" t="n">
        <v>0</v>
      </c>
      <c r="D40" s="18" t="n">
        <v>0</v>
      </c>
      <c r="E40" s="19" t="n">
        <f aca="false">+(B40-C40-D40)*0.103</f>
        <v>7719.85</v>
      </c>
      <c r="F40" s="18" t="n">
        <v>2482</v>
      </c>
      <c r="G40" s="18" t="n">
        <f aca="false">+F40*0.02575</f>
        <v>63.9115</v>
      </c>
      <c r="H40" s="18" t="n">
        <f aca="false">+B40-C40-D40+E40+F40+G40</f>
        <v>85215.7615</v>
      </c>
      <c r="I40" s="13"/>
      <c r="J40" s="2"/>
    </row>
    <row r="41" customFormat="false" ht="14.25" hidden="false" customHeight="false" outlineLevel="0" collapsed="false">
      <c r="A41" s="26" t="s">
        <v>50</v>
      </c>
      <c r="B41" s="18" t="n">
        <v>72950</v>
      </c>
      <c r="C41" s="18" t="n">
        <v>0</v>
      </c>
      <c r="D41" s="18" t="n">
        <v>0</v>
      </c>
      <c r="E41" s="19" t="n">
        <f aca="false">+(B41-C41-D41)*0.103</f>
        <v>7513.85</v>
      </c>
      <c r="F41" s="18" t="n">
        <v>2482</v>
      </c>
      <c r="G41" s="18" t="n">
        <f aca="false">+F41*0.02575</f>
        <v>63.9115</v>
      </c>
      <c r="H41" s="18" t="n">
        <f aca="false">+B41-C41-D41+E41+F41+G41</f>
        <v>83009.7615</v>
      </c>
      <c r="I41" s="13"/>
      <c r="J41" s="2"/>
    </row>
    <row r="42" customFormat="false" ht="18" hidden="false" customHeight="true" outlineLevel="0" collapsed="false">
      <c r="A42" s="24" t="s">
        <v>51</v>
      </c>
      <c r="B42" s="18"/>
      <c r="C42" s="18"/>
      <c r="D42" s="18"/>
      <c r="E42" s="18"/>
      <c r="F42" s="18"/>
      <c r="G42" s="18"/>
      <c r="H42" s="18"/>
      <c r="I42" s="13"/>
      <c r="J42" s="2"/>
    </row>
    <row r="43" customFormat="false" ht="14.25" hidden="false" customHeight="false" outlineLevel="0" collapsed="false">
      <c r="A43" s="17" t="s">
        <v>52</v>
      </c>
      <c r="B43" s="18" t="n">
        <v>91800</v>
      </c>
      <c r="C43" s="18" t="n">
        <v>700</v>
      </c>
      <c r="D43" s="18" t="n">
        <v>3900</v>
      </c>
      <c r="E43" s="19" t="n">
        <f aca="false">+(B43-C43-D43)*0.103</f>
        <v>8981.6</v>
      </c>
      <c r="F43" s="18" t="n">
        <v>2482</v>
      </c>
      <c r="G43" s="18" t="n">
        <f aca="false">+F43*0.02575</f>
        <v>63.9115</v>
      </c>
      <c r="H43" s="18" t="n">
        <f aca="false">+B43-C43-D43+E43+F43+G43</f>
        <v>98727.5115</v>
      </c>
      <c r="I43" s="13"/>
      <c r="J43" s="2"/>
    </row>
    <row r="44" customFormat="false" ht="14.25" hidden="false" customHeight="false" outlineLevel="0" collapsed="false">
      <c r="A44" s="17" t="s">
        <v>53</v>
      </c>
      <c r="B44" s="18" t="n">
        <v>90500</v>
      </c>
      <c r="C44" s="18" t="n">
        <v>700</v>
      </c>
      <c r="D44" s="18" t="n">
        <v>3800</v>
      </c>
      <c r="E44" s="19" t="n">
        <f aca="false">+(B44-C44-D44)*0.103</f>
        <v>8858</v>
      </c>
      <c r="F44" s="18" t="n">
        <v>2482</v>
      </c>
      <c r="G44" s="18" t="n">
        <f aca="false">+F44*0.02575</f>
        <v>63.9115</v>
      </c>
      <c r="H44" s="18" t="n">
        <f aca="false">+B44-C44-D44+E44+F44+G44</f>
        <v>97403.9115</v>
      </c>
      <c r="I44" s="13"/>
      <c r="J44" s="2"/>
    </row>
    <row r="45" customFormat="false" ht="14.25" hidden="false" customHeight="false" outlineLevel="0" collapsed="false">
      <c r="A45" s="26" t="s">
        <v>54</v>
      </c>
      <c r="B45" s="18" t="n">
        <v>91200</v>
      </c>
      <c r="C45" s="18" t="n">
        <v>700</v>
      </c>
      <c r="D45" s="18" t="n">
        <v>3550</v>
      </c>
      <c r="E45" s="19" t="n">
        <f aca="false">+(B45-C45-D45)*0.103</f>
        <v>8955.85</v>
      </c>
      <c r="F45" s="18" t="n">
        <v>2482</v>
      </c>
      <c r="G45" s="18" t="n">
        <f aca="false">+F45*0.02575</f>
        <v>63.9115</v>
      </c>
      <c r="H45" s="18" t="n">
        <f aca="false">+B45-C45-D45+E45+F45+G45</f>
        <v>98451.7615</v>
      </c>
      <c r="I45" s="13"/>
      <c r="J45" s="2"/>
    </row>
    <row r="46" customFormat="false" ht="14.25" hidden="false" customHeight="false" outlineLevel="0" collapsed="false">
      <c r="A46" s="26" t="s">
        <v>55</v>
      </c>
      <c r="B46" s="18" t="n">
        <v>89300</v>
      </c>
      <c r="C46" s="18" t="n">
        <v>700</v>
      </c>
      <c r="D46" s="18" t="n">
        <v>3900</v>
      </c>
      <c r="E46" s="19" t="n">
        <f aca="false">+(B46-C46-D46)*0.103</f>
        <v>8724.1</v>
      </c>
      <c r="F46" s="18" t="n">
        <v>2482</v>
      </c>
      <c r="G46" s="18" t="n">
        <f aca="false">+F46*0.02575</f>
        <v>63.9115</v>
      </c>
      <c r="H46" s="18" t="n">
        <f aca="false">+B46-C46-D46+E46+F46+G46</f>
        <v>95970.0115</v>
      </c>
      <c r="I46" s="13"/>
      <c r="J46" s="2"/>
    </row>
    <row r="47" customFormat="false" ht="14.25" hidden="false" customHeight="false" outlineLevel="0" collapsed="false">
      <c r="A47" s="26" t="s">
        <v>56</v>
      </c>
      <c r="B47" s="18" t="n">
        <v>89250</v>
      </c>
      <c r="C47" s="18" t="n">
        <v>700</v>
      </c>
      <c r="D47" s="18" t="n">
        <v>4050</v>
      </c>
      <c r="E47" s="19" t="n">
        <f aca="false">+(B47-C47-D47)*0.103</f>
        <v>8703.5</v>
      </c>
      <c r="F47" s="18" t="n">
        <v>2482</v>
      </c>
      <c r="G47" s="18" t="n">
        <f aca="false">+F47*0.02575</f>
        <v>63.9115</v>
      </c>
      <c r="H47" s="18" t="n">
        <f aca="false">+B47-C47-D47+E47+F47+G47</f>
        <v>95749.4115</v>
      </c>
      <c r="I47" s="13"/>
      <c r="J47" s="2"/>
    </row>
    <row r="48" customFormat="false" ht="14.25" hidden="false" customHeight="false" outlineLevel="0" collapsed="false">
      <c r="A48" s="26" t="s">
        <v>57</v>
      </c>
      <c r="B48" s="18" t="n">
        <v>88750</v>
      </c>
      <c r="C48" s="18" t="n">
        <v>700</v>
      </c>
      <c r="D48" s="18" t="n">
        <v>4050</v>
      </c>
      <c r="E48" s="19" t="n">
        <f aca="false">+(B48-C48-D48)*0.103</f>
        <v>8652</v>
      </c>
      <c r="F48" s="18" t="n">
        <v>2482</v>
      </c>
      <c r="G48" s="18" t="n">
        <f aca="false">+F48*0.02575</f>
        <v>63.9115</v>
      </c>
      <c r="H48" s="18" t="n">
        <f aca="false">+B48-C48-D48+E48+F48+G48</f>
        <v>95197.9115</v>
      </c>
      <c r="I48" s="13"/>
      <c r="J48" s="2"/>
    </row>
    <row r="49" customFormat="false" ht="14.25" hidden="false" customHeight="false" outlineLevel="0" collapsed="false">
      <c r="A49" s="26" t="s">
        <v>58</v>
      </c>
      <c r="B49" s="18" t="n">
        <v>86500</v>
      </c>
      <c r="C49" s="18" t="n">
        <v>700</v>
      </c>
      <c r="D49" s="18" t="n">
        <v>3350</v>
      </c>
      <c r="E49" s="19" t="n">
        <f aca="false">+(B49-C49-D49)*0.103</f>
        <v>8492.35</v>
      </c>
      <c r="F49" s="18" t="n">
        <v>2482</v>
      </c>
      <c r="G49" s="18" t="n">
        <f aca="false">+F49*0.02575</f>
        <v>63.9115</v>
      </c>
      <c r="H49" s="18" t="n">
        <f aca="false">+B49-C49-D49+E49+F49+G49</f>
        <v>93488.2615</v>
      </c>
      <c r="I49" s="13"/>
      <c r="J49" s="2"/>
    </row>
    <row r="50" customFormat="false" ht="14.25" hidden="false" customHeight="false" outlineLevel="0" collapsed="false">
      <c r="A50" s="26" t="s">
        <v>59</v>
      </c>
      <c r="B50" s="18" t="n">
        <v>91600</v>
      </c>
      <c r="C50" s="18" t="n">
        <v>700</v>
      </c>
      <c r="D50" s="18" t="n">
        <v>700</v>
      </c>
      <c r="E50" s="19" t="n">
        <f aca="false">+(B50-C50-D50)*0.103</f>
        <v>9290.6</v>
      </c>
      <c r="F50" s="18" t="n">
        <v>2482</v>
      </c>
      <c r="G50" s="18" t="n">
        <f aca="false">+F50*0.02575</f>
        <v>63.9115</v>
      </c>
      <c r="H50" s="18" t="n">
        <f aca="false">+B50-C50-D50+E50+F50+G50</f>
        <v>102036.5115</v>
      </c>
      <c r="I50" s="13"/>
      <c r="J50" s="2"/>
    </row>
    <row r="51" customFormat="false" ht="14.25" hidden="false" customHeight="false" outlineLevel="0" collapsed="false">
      <c r="A51" s="27" t="s">
        <v>60</v>
      </c>
      <c r="B51" s="18" t="n">
        <v>90800</v>
      </c>
      <c r="C51" s="18" t="n">
        <v>700</v>
      </c>
      <c r="D51" s="18" t="n">
        <v>4000</v>
      </c>
      <c r="E51" s="19" t="n">
        <f aca="false">+(B51-C51-D51)*0.103</f>
        <v>8868.3</v>
      </c>
      <c r="F51" s="18" t="n">
        <v>2482</v>
      </c>
      <c r="G51" s="18" t="n">
        <f aca="false">+F51*0.02575</f>
        <v>63.9115</v>
      </c>
      <c r="H51" s="18" t="n">
        <f aca="false">+B51-C51-D51+E51+F51+G51</f>
        <v>97514.2115</v>
      </c>
      <c r="I51" s="13"/>
      <c r="J51" s="2"/>
    </row>
    <row r="52" customFormat="false" ht="18" hidden="false" customHeight="true" outlineLevel="0" collapsed="false">
      <c r="A52" s="24" t="s">
        <v>61</v>
      </c>
      <c r="B52" s="18"/>
      <c r="C52" s="18"/>
      <c r="D52" s="18"/>
      <c r="E52" s="18"/>
      <c r="F52" s="18"/>
      <c r="G52" s="18"/>
      <c r="H52" s="18"/>
      <c r="I52" s="13"/>
      <c r="J52" s="2"/>
    </row>
    <row r="53" customFormat="false" ht="14.25" hidden="false" customHeight="false" outlineLevel="0" collapsed="false">
      <c r="A53" s="26" t="s">
        <v>62</v>
      </c>
      <c r="B53" s="18" t="n">
        <v>82950</v>
      </c>
      <c r="C53" s="18" t="n">
        <v>700</v>
      </c>
      <c r="D53" s="18" t="n">
        <v>3600</v>
      </c>
      <c r="E53" s="19" t="n">
        <f aca="false">+(B53-C53-D53)*0.103</f>
        <v>8100.95</v>
      </c>
      <c r="F53" s="18" t="n">
        <v>2482</v>
      </c>
      <c r="G53" s="18" t="n">
        <f aca="false">+F53*0.02575</f>
        <v>63.9115</v>
      </c>
      <c r="H53" s="18" t="n">
        <f aca="false">+B53-C53-D53+E53+F53+G53</f>
        <v>89296.8615</v>
      </c>
      <c r="I53" s="13"/>
      <c r="J53" s="2"/>
    </row>
    <row r="54" customFormat="false" ht="14.25" hidden="false" customHeight="false" outlineLevel="0" collapsed="false">
      <c r="A54" s="26" t="s">
        <v>63</v>
      </c>
      <c r="B54" s="18" t="n">
        <v>83250</v>
      </c>
      <c r="C54" s="18" t="n">
        <v>700</v>
      </c>
      <c r="D54" s="18" t="n">
        <v>3600</v>
      </c>
      <c r="E54" s="19" t="n">
        <f aca="false">+(B54-C54-D54)*0.103</f>
        <v>8131.85</v>
      </c>
      <c r="F54" s="18" t="n">
        <v>2482</v>
      </c>
      <c r="G54" s="18" t="n">
        <f aca="false">+F54*0.02575</f>
        <v>63.9115</v>
      </c>
      <c r="H54" s="18" t="n">
        <f aca="false">+B54-C54-D54+E54+F54+G54</f>
        <v>89627.7615</v>
      </c>
      <c r="I54" s="13"/>
      <c r="J54" s="2"/>
    </row>
    <row r="55" customFormat="false" ht="14.25" hidden="false" customHeight="false" outlineLevel="0" collapsed="false">
      <c r="A55" s="26" t="s">
        <v>64</v>
      </c>
      <c r="B55" s="18" t="n">
        <v>83700</v>
      </c>
      <c r="C55" s="18" t="n">
        <v>700</v>
      </c>
      <c r="D55" s="18" t="n">
        <v>3600</v>
      </c>
      <c r="E55" s="19" t="n">
        <f aca="false">+(B55-C55-D55)*0.103</f>
        <v>8178.2</v>
      </c>
      <c r="F55" s="18" t="n">
        <v>2482</v>
      </c>
      <c r="G55" s="18" t="n">
        <f aca="false">+F55*0.02575</f>
        <v>63.9115</v>
      </c>
      <c r="H55" s="18" t="n">
        <f aca="false">+B55-C55-D55+E55+F55+G55</f>
        <v>90124.1115</v>
      </c>
      <c r="I55" s="13"/>
      <c r="J55" s="2"/>
    </row>
    <row r="56" customFormat="false" ht="14.25" hidden="false" customHeight="false" outlineLevel="0" collapsed="false">
      <c r="A56" s="26" t="s">
        <v>65</v>
      </c>
      <c r="B56" s="18" t="n">
        <v>82700</v>
      </c>
      <c r="C56" s="18" t="n">
        <v>700</v>
      </c>
      <c r="D56" s="18" t="n">
        <v>3600</v>
      </c>
      <c r="E56" s="19" t="n">
        <f aca="false">+(B56-C56-D56)*0.103</f>
        <v>8075.2</v>
      </c>
      <c r="F56" s="18" t="n">
        <v>2482</v>
      </c>
      <c r="G56" s="18" t="n">
        <f aca="false">+F56*0.02575</f>
        <v>63.9115</v>
      </c>
      <c r="H56" s="18" t="n">
        <f aca="false">+B56-C56-D56+E56+F56+G56</f>
        <v>89021.1115</v>
      </c>
      <c r="I56" s="13"/>
      <c r="J56" s="2"/>
    </row>
    <row r="57" customFormat="false" ht="14.25" hidden="false" customHeight="false" outlineLevel="0" collapsed="false">
      <c r="A57" s="26" t="s">
        <v>66</v>
      </c>
      <c r="B57" s="18" t="n">
        <v>82700</v>
      </c>
      <c r="C57" s="18" t="n">
        <v>700</v>
      </c>
      <c r="D57" s="18" t="n">
        <v>3600</v>
      </c>
      <c r="E57" s="19" t="n">
        <f aca="false">+(B57-C57-D57)*0.103</f>
        <v>8075.2</v>
      </c>
      <c r="F57" s="18" t="n">
        <v>2482</v>
      </c>
      <c r="G57" s="18" t="n">
        <f aca="false">+F57*0.02575</f>
        <v>63.9115</v>
      </c>
      <c r="H57" s="18" t="n">
        <f aca="false">+B57-C57-D57+E57+F57+G57</f>
        <v>89021.1115</v>
      </c>
      <c r="I57" s="13"/>
      <c r="J57" s="2"/>
    </row>
    <row r="58" customFormat="false" ht="14.25" hidden="false" customHeight="false" outlineLevel="0" collapsed="false">
      <c r="A58" s="26" t="s">
        <v>67</v>
      </c>
      <c r="B58" s="18" t="n">
        <v>83550</v>
      </c>
      <c r="C58" s="18" t="n">
        <v>700</v>
      </c>
      <c r="D58" s="18" t="n">
        <v>2950</v>
      </c>
      <c r="E58" s="19" t="n">
        <f aca="false">+(B58-C58-D58)*0.103</f>
        <v>8229.7</v>
      </c>
      <c r="F58" s="18" t="n">
        <v>2482</v>
      </c>
      <c r="G58" s="18" t="n">
        <f aca="false">+F58*0.02575</f>
        <v>63.9115</v>
      </c>
      <c r="H58" s="18" t="n">
        <f aca="false">+B58-C58-D58+E58+F58+G58</f>
        <v>90675.6115</v>
      </c>
      <c r="I58" s="13"/>
      <c r="J58" s="2"/>
    </row>
    <row r="59" customFormat="false" ht="14.25" hidden="false" customHeight="false" outlineLevel="0" collapsed="false">
      <c r="A59" s="26" t="s">
        <v>68</v>
      </c>
      <c r="B59" s="18" t="n">
        <v>85050</v>
      </c>
      <c r="C59" s="18" t="n">
        <v>700</v>
      </c>
      <c r="D59" s="18" t="n">
        <v>2950</v>
      </c>
      <c r="E59" s="19" t="n">
        <f aca="false">+(B59-C59-D59)*0.103</f>
        <v>8384.2</v>
      </c>
      <c r="F59" s="18" t="n">
        <v>2482</v>
      </c>
      <c r="G59" s="18" t="n">
        <f aca="false">+F59*0.02575</f>
        <v>63.9115</v>
      </c>
      <c r="H59" s="18" t="n">
        <f aca="false">+B59-C59-D59+E59+F59+G59</f>
        <v>92330.1115</v>
      </c>
      <c r="I59" s="13"/>
      <c r="J59" s="2"/>
    </row>
    <row r="60" customFormat="false" ht="14.25" hidden="false" customHeight="false" outlineLevel="0" collapsed="false">
      <c r="A60" s="26" t="s">
        <v>69</v>
      </c>
      <c r="B60" s="18" t="n">
        <v>84250</v>
      </c>
      <c r="C60" s="18" t="n">
        <v>700</v>
      </c>
      <c r="D60" s="18" t="n">
        <v>2850</v>
      </c>
      <c r="E60" s="19" t="n">
        <f aca="false">+(B60-C60-D60)*0.103</f>
        <v>8312.1</v>
      </c>
      <c r="F60" s="18" t="n">
        <v>2482</v>
      </c>
      <c r="G60" s="18" t="n">
        <f aca="false">+F60*0.02575</f>
        <v>63.9115</v>
      </c>
      <c r="H60" s="18" t="n">
        <f aca="false">+B60-C60-D60+E60+F60+G60</f>
        <v>91558.0115</v>
      </c>
      <c r="I60" s="13"/>
      <c r="J60" s="2"/>
    </row>
    <row r="61" customFormat="false" ht="14.25" hidden="false" customHeight="false" outlineLevel="0" collapsed="false">
      <c r="A61" s="26" t="s">
        <v>36</v>
      </c>
      <c r="B61" s="18" t="n">
        <v>77500</v>
      </c>
      <c r="C61" s="18" t="n">
        <v>0</v>
      </c>
      <c r="D61" s="18" t="n">
        <v>0</v>
      </c>
      <c r="E61" s="19" t="n">
        <f aca="false">+(B61-C61-D61)*0.103</f>
        <v>7982.5</v>
      </c>
      <c r="F61" s="18" t="n">
        <v>2482</v>
      </c>
      <c r="G61" s="18" t="n">
        <f aca="false">+F61*0.02575</f>
        <v>63.9115</v>
      </c>
      <c r="H61" s="18" t="n">
        <f aca="false">+B61-C61-D61+E61+F61+G61</f>
        <v>88028.4115</v>
      </c>
      <c r="I61" s="13"/>
      <c r="J61" s="2"/>
    </row>
    <row r="62" customFormat="false" ht="14.25" hidden="false" customHeight="false" outlineLevel="0" collapsed="false">
      <c r="A62" s="26" t="s">
        <v>37</v>
      </c>
      <c r="B62" s="18" t="n">
        <v>74000</v>
      </c>
      <c r="C62" s="18" t="n">
        <v>0</v>
      </c>
      <c r="D62" s="18" t="n">
        <v>0</v>
      </c>
      <c r="E62" s="19" t="n">
        <f aca="false">+(B62-C62-D62)*0.103</f>
        <v>7622</v>
      </c>
      <c r="F62" s="18" t="n">
        <v>2482</v>
      </c>
      <c r="G62" s="18" t="n">
        <f aca="false">+F62*0.02575</f>
        <v>63.9115</v>
      </c>
      <c r="H62" s="18" t="n">
        <f aca="false">+B62-C62-D62+E62+F62+G62</f>
        <v>84167.9115</v>
      </c>
      <c r="I62" s="13"/>
      <c r="J62" s="2"/>
    </row>
    <row r="63" customFormat="false" ht="14.25" hidden="false" customHeight="false" outlineLevel="0" collapsed="false">
      <c r="A63" s="26" t="s">
        <v>70</v>
      </c>
      <c r="B63" s="18" t="n">
        <v>70000</v>
      </c>
      <c r="C63" s="18" t="n">
        <v>0</v>
      </c>
      <c r="D63" s="18" t="n">
        <v>0</v>
      </c>
      <c r="E63" s="19" t="n">
        <f aca="false">+(B63-C63-D63)*0.103</f>
        <v>7210</v>
      </c>
      <c r="F63" s="18" t="n">
        <v>2482</v>
      </c>
      <c r="G63" s="18" t="n">
        <f aca="false">+F63*0.02575</f>
        <v>63.9115</v>
      </c>
      <c r="H63" s="18" t="n">
        <f aca="false">+B63-C63-D63+E63+F63+G63</f>
        <v>79755.9115</v>
      </c>
      <c r="I63" s="13"/>
      <c r="J63" s="2"/>
    </row>
    <row r="64" customFormat="false" ht="18" hidden="false" customHeight="true" outlineLevel="0" collapsed="false">
      <c r="A64" s="28" t="s">
        <v>71</v>
      </c>
      <c r="B64" s="29"/>
      <c r="C64" s="29"/>
      <c r="D64" s="29"/>
      <c r="E64" s="30"/>
      <c r="F64" s="30"/>
      <c r="G64" s="30"/>
      <c r="H64" s="30"/>
      <c r="I64" s="29"/>
      <c r="J64" s="2"/>
    </row>
    <row r="65" customFormat="false" ht="14.25" hidden="false" customHeight="false" outlineLevel="0" collapsed="false">
      <c r="A65" s="26" t="s">
        <v>72</v>
      </c>
      <c r="B65" s="18" t="s">
        <v>73</v>
      </c>
      <c r="C65" s="31" t="s">
        <v>74</v>
      </c>
      <c r="D65" s="18" t="s">
        <v>75</v>
      </c>
      <c r="E65" s="18" t="s">
        <v>76</v>
      </c>
      <c r="F65" s="18" t="s">
        <v>77</v>
      </c>
      <c r="G65" s="18" t="s">
        <v>78</v>
      </c>
      <c r="H65" s="18" t="s">
        <v>79</v>
      </c>
      <c r="I65" s="2"/>
      <c r="J65" s="32"/>
    </row>
    <row r="66" customFormat="false" ht="14.25" hidden="false" customHeight="false" outlineLevel="0" collapsed="false">
      <c r="A66" s="26" t="s">
        <v>80</v>
      </c>
      <c r="B66" s="31" t="s">
        <v>81</v>
      </c>
      <c r="C66" s="31" t="s">
        <v>82</v>
      </c>
      <c r="D66" s="31" t="s">
        <v>83</v>
      </c>
      <c r="E66" s="31" t="s">
        <v>84</v>
      </c>
      <c r="F66" s="31" t="s">
        <v>85</v>
      </c>
      <c r="G66" s="31" t="s">
        <v>86</v>
      </c>
      <c r="H66" s="31" t="s">
        <v>87</v>
      </c>
      <c r="I66" s="2"/>
      <c r="J66" s="33"/>
    </row>
    <row r="67" customFormat="false" ht="14.25" hidden="false" customHeight="false" outlineLevel="0" collapsed="false">
      <c r="A67" s="26" t="s">
        <v>88</v>
      </c>
      <c r="B67" s="31" t="s">
        <v>89</v>
      </c>
      <c r="C67" s="31" t="s">
        <v>90</v>
      </c>
      <c r="D67" s="31"/>
      <c r="E67" s="34" t="s">
        <v>91</v>
      </c>
      <c r="F67" s="18" t="s">
        <v>92</v>
      </c>
      <c r="G67" s="18" t="s">
        <v>93</v>
      </c>
      <c r="H67" s="18" t="s">
        <v>94</v>
      </c>
      <c r="I67" s="2"/>
      <c r="J67" s="33"/>
    </row>
    <row r="68" customFormat="false" ht="14.25" hidden="false" customHeight="false" outlineLevel="0" collapsed="false">
      <c r="A68" s="26" t="s">
        <v>95</v>
      </c>
      <c r="B68" s="31" t="s">
        <v>81</v>
      </c>
      <c r="C68" s="31" t="s">
        <v>96</v>
      </c>
      <c r="D68" s="31"/>
      <c r="E68" s="34" t="s">
        <v>84</v>
      </c>
      <c r="F68" s="18" t="s">
        <v>97</v>
      </c>
      <c r="G68" s="18" t="s">
        <v>86</v>
      </c>
      <c r="H68" s="18" t="s">
        <v>98</v>
      </c>
      <c r="I68" s="2"/>
      <c r="J68" s="33"/>
    </row>
    <row r="69" customFormat="false" ht="16.5" hidden="false" customHeight="true" outlineLevel="0" collapsed="false">
      <c r="A69" s="35" t="s">
        <v>99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6.5" hidden="false" customHeight="true" outlineLevel="0" collapsed="false">
      <c r="A70" s="38" t="s">
        <v>100</v>
      </c>
      <c r="B70" s="36"/>
      <c r="C70" s="36"/>
      <c r="D70" s="36"/>
      <c r="E70" s="36"/>
      <c r="F70" s="36"/>
      <c r="G70" s="36"/>
      <c r="H70" s="36"/>
      <c r="I70" s="37"/>
      <c r="J70" s="37"/>
    </row>
    <row r="71" customFormat="false" ht="16.5" hidden="false" customHeight="true" outlineLevel="0" collapsed="false">
      <c r="A71" s="39" t="s">
        <v>101</v>
      </c>
      <c r="B71" s="36"/>
      <c r="C71" s="36"/>
      <c r="D71" s="36"/>
      <c r="E71" s="36"/>
      <c r="F71" s="36"/>
      <c r="G71" s="36"/>
      <c r="H71" s="36"/>
      <c r="I71" s="37"/>
      <c r="J71" s="37"/>
    </row>
    <row r="72" customFormat="false" ht="12.75" hidden="false" customHeight="false" outlineLevel="0" collapsed="false">
      <c r="A72" s="40" t="s">
        <v>102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4" t="s">
        <v>103</v>
      </c>
      <c r="B73" s="41"/>
      <c r="C73" s="41"/>
      <c r="D73" s="41"/>
      <c r="E73" s="41"/>
      <c r="F73" s="41"/>
      <c r="G73" s="42"/>
      <c r="H73" s="42"/>
      <c r="I73" s="43"/>
      <c r="J73" s="2"/>
    </row>
    <row r="74" customFormat="false" ht="12.75" hidden="false" customHeight="false" outlineLevel="0" collapsed="false">
      <c r="A74" s="40" t="s">
        <v>104</v>
      </c>
      <c r="B74" s="2"/>
      <c r="C74" s="45"/>
      <c r="D74" s="45"/>
      <c r="E74" s="45"/>
      <c r="F74" s="45"/>
      <c r="G74" s="45"/>
      <c r="H74" s="43"/>
      <c r="I74" s="43"/>
      <c r="J74" s="2"/>
    </row>
    <row r="75" s="47" customFormat="true" ht="12.75" hidden="false" customHeight="false" outlineLevel="0" collapsed="false">
      <c r="A75" s="46" t="s">
        <v>105</v>
      </c>
      <c r="C75" s="48"/>
      <c r="D75" s="48"/>
      <c r="E75" s="48"/>
      <c r="F75" s="48"/>
      <c r="G75" s="48"/>
      <c r="H75" s="49"/>
      <c r="I75" s="49"/>
    </row>
    <row r="76" customFormat="false" ht="12.75" hidden="false" customHeight="false" outlineLevel="0" collapsed="false">
      <c r="A76" s="40" t="s">
        <v>106</v>
      </c>
      <c r="B76" s="2"/>
      <c r="C76" s="45"/>
      <c r="D76" s="45"/>
      <c r="E76" s="45"/>
      <c r="F76" s="45"/>
      <c r="G76" s="45"/>
      <c r="H76" s="43"/>
      <c r="I76" s="43"/>
      <c r="J76" s="2"/>
    </row>
    <row r="77" customFormat="false" ht="12.75" hidden="false" customHeight="false" outlineLevel="0" collapsed="false">
      <c r="A77" s="40" t="s">
        <v>107</v>
      </c>
      <c r="B77" s="50"/>
      <c r="C77" s="50"/>
      <c r="D77" s="50"/>
      <c r="E77" s="50"/>
      <c r="F77" s="50"/>
      <c r="G77" s="50"/>
      <c r="H77" s="51"/>
      <c r="I77" s="2"/>
      <c r="J77" s="2"/>
    </row>
    <row r="78" customFormat="false" ht="12.75" hidden="false" customHeight="false" outlineLevel="0" collapsed="false">
      <c r="A78" s="40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09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40" t="s">
        <v>110</v>
      </c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52" t="s">
        <v>111</v>
      </c>
      <c r="B81" s="53"/>
      <c r="C81" s="53"/>
      <c r="D81" s="53"/>
      <c r="E81" s="53"/>
      <c r="F81" s="53"/>
      <c r="G81" s="53"/>
      <c r="H81" s="2"/>
      <c r="I81" s="2"/>
    </row>
    <row r="82" customFormat="false" ht="12.75" hidden="false" customHeight="false" outlineLevel="0" collapsed="false">
      <c r="A82" s="54" t="s">
        <v>112</v>
      </c>
      <c r="B82" s="54"/>
      <c r="C82" s="54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55" t="s">
        <v>113</v>
      </c>
      <c r="B83" s="54"/>
      <c r="C83" s="54"/>
      <c r="D83" s="2"/>
      <c r="E83" s="2"/>
      <c r="F83" s="2"/>
      <c r="G83" s="2"/>
      <c r="H83" s="2"/>
      <c r="I83" s="2"/>
      <c r="J83" s="2"/>
    </row>
    <row r="84" customFormat="false" ht="15" hidden="false" customHeight="false" outlineLevel="0" collapsed="false">
      <c r="A84" s="55" t="s">
        <v>114</v>
      </c>
      <c r="B84" s="54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 t="s">
        <v>115</v>
      </c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</row>
  </sheetData>
  <mergeCells count="11">
    <mergeCell ref="A1:I1"/>
    <mergeCell ref="A2:I2"/>
    <mergeCell ref="A3:I3"/>
    <mergeCell ref="A4:I4"/>
    <mergeCell ref="A5:H5"/>
    <mergeCell ref="A6:H6"/>
    <mergeCell ref="A7:H7"/>
    <mergeCell ref="A8:H8"/>
    <mergeCell ref="G30:I30"/>
    <mergeCell ref="C67:D67"/>
    <mergeCell ref="C68:D68"/>
  </mergeCells>
  <hyperlinks>
    <hyperlink ref="E10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74</v>
      </c>
      <c r="B5" s="57"/>
      <c r="C5" s="57"/>
      <c r="D5" s="57"/>
      <c r="E5" s="57"/>
      <c r="F5" s="57"/>
      <c r="G5" s="57"/>
      <c r="H5" s="58"/>
      <c r="I5" s="59"/>
    </row>
    <row r="6" s="43" customFormat="true" ht="13.5" hidden="false" customHeight="true" outlineLevel="0" collapsed="false">
      <c r="A6" s="76" t="s">
        <v>142</v>
      </c>
      <c r="B6" s="77"/>
      <c r="C6" s="77"/>
      <c r="D6" s="77"/>
      <c r="E6" s="77"/>
      <c r="F6" s="77"/>
      <c r="G6" s="77"/>
      <c r="H6" s="78"/>
      <c r="I6" s="2"/>
    </row>
    <row r="7" customFormat="false" ht="15.75" hidden="false" customHeight="false" outlineLevel="0" collapsed="false">
      <c r="A7" s="60" t="s">
        <v>7</v>
      </c>
      <c r="B7" s="60"/>
      <c r="C7" s="60"/>
      <c r="D7" s="60"/>
      <c r="E7" s="60"/>
      <c r="F7" s="60"/>
      <c r="G7" s="60"/>
      <c r="H7" s="60"/>
      <c r="I7" s="60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2</v>
      </c>
      <c r="F8" s="13" t="s">
        <v>14</v>
      </c>
      <c r="H8" s="61"/>
      <c r="I8" s="61"/>
    </row>
    <row r="9" customFormat="false" ht="15.75" hidden="false" customHeight="false" outlineLevel="0" collapsed="false">
      <c r="A9" s="12" t="s">
        <v>15</v>
      </c>
      <c r="B9" s="13"/>
      <c r="C9" s="14" t="s">
        <v>16</v>
      </c>
      <c r="D9" s="14" t="s">
        <v>17</v>
      </c>
      <c r="E9" s="15" t="n">
        <f aca="false">+DADRA!E10</f>
        <v>0.103</v>
      </c>
      <c r="F9" s="14" t="s">
        <v>19</v>
      </c>
      <c r="G9" s="37"/>
      <c r="H9" s="62"/>
      <c r="I9" s="62"/>
    </row>
    <row r="10" customFormat="false" ht="14.25" hidden="false" customHeight="false" outlineLevel="0" collapsed="false">
      <c r="A10" s="17" t="s">
        <v>20</v>
      </c>
      <c r="B10" s="18" t="n">
        <v>81850</v>
      </c>
      <c r="C10" s="18" t="n">
        <v>700</v>
      </c>
      <c r="D10" s="19" t="n">
        <v>3700</v>
      </c>
      <c r="E10" s="19" t="n">
        <f aca="false">+(B10-C10-D10)*0.103</f>
        <v>7977.35</v>
      </c>
      <c r="F10" s="18" t="n">
        <f aca="false">(+B10+E10-C10-D10)</f>
        <v>85427.35</v>
      </c>
      <c r="G10" s="29"/>
      <c r="H10" s="63" t="s">
        <v>118</v>
      </c>
      <c r="I10" s="64"/>
    </row>
    <row r="11" customFormat="false" ht="14.25" hidden="false" customHeight="false" outlineLevel="0" collapsed="false">
      <c r="A11" s="17" t="s">
        <v>21</v>
      </c>
      <c r="B11" s="18" t="n">
        <v>83350</v>
      </c>
      <c r="C11" s="18" t="n">
        <v>700</v>
      </c>
      <c r="D11" s="19" t="n">
        <v>3700</v>
      </c>
      <c r="E11" s="19" t="n">
        <f aca="false">+(B11-C11-D11)*0.103</f>
        <v>8131.85</v>
      </c>
      <c r="F11" s="18" t="n">
        <f aca="false">(+B11+E11-C11-D11)</f>
        <v>87081.85</v>
      </c>
      <c r="G11" s="29"/>
      <c r="H11" s="65"/>
      <c r="I11" s="65"/>
    </row>
    <row r="12" customFormat="false" ht="14.25" hidden="false" customHeight="false" outlineLevel="0" collapsed="false">
      <c r="A12" s="17" t="s">
        <v>22</v>
      </c>
      <c r="B12" s="18" t="n">
        <v>82350</v>
      </c>
      <c r="C12" s="18" t="n">
        <v>700</v>
      </c>
      <c r="D12" s="19" t="n">
        <v>3700</v>
      </c>
      <c r="E12" s="19" t="n">
        <f aca="false">+(B12-C12-D12)*0.103</f>
        <v>8028.85</v>
      </c>
      <c r="F12" s="18" t="n">
        <f aca="false">(+B12+E12-C12-D12)</f>
        <v>85978.85</v>
      </c>
      <c r="G12" s="29"/>
      <c r="H12" s="65"/>
      <c r="I12" s="65"/>
    </row>
    <row r="13" customFormat="false" ht="14.25" hidden="false" customHeight="false" outlineLevel="0" collapsed="false">
      <c r="A13" s="17" t="s">
        <v>23</v>
      </c>
      <c r="B13" s="18" t="n">
        <v>80800</v>
      </c>
      <c r="C13" s="18" t="n">
        <v>700</v>
      </c>
      <c r="D13" s="19" t="n">
        <v>3450</v>
      </c>
      <c r="E13" s="19" t="n">
        <f aca="false">+(B13-C13-D13)*0.103</f>
        <v>7894.95</v>
      </c>
      <c r="F13" s="18" t="n">
        <f aca="false">(+B13+E13-C13-D13)</f>
        <v>84544.95</v>
      </c>
      <c r="G13" s="66" t="s">
        <v>119</v>
      </c>
      <c r="H13" s="67" t="s">
        <v>120</v>
      </c>
      <c r="I13" s="13" t="s">
        <v>121</v>
      </c>
    </row>
    <row r="14" customFormat="false" ht="14.25" hidden="false" customHeight="false" outlineLevel="0" collapsed="false">
      <c r="A14" s="17" t="s">
        <v>24</v>
      </c>
      <c r="B14" s="18" t="n">
        <v>82300</v>
      </c>
      <c r="C14" s="18" t="n">
        <v>700</v>
      </c>
      <c r="D14" s="19" t="n">
        <v>3450</v>
      </c>
      <c r="E14" s="19" t="n">
        <f aca="false">+(B14-C14-D14)*0.103</f>
        <v>8049.45</v>
      </c>
      <c r="F14" s="18" t="n">
        <f aca="false">(+B14+E14-C14-D14)</f>
        <v>86199.45</v>
      </c>
      <c r="G14" s="68" t="s">
        <v>122</v>
      </c>
      <c r="H14" s="67" t="s">
        <v>123</v>
      </c>
      <c r="I14" s="16" t="n">
        <v>0.02575</v>
      </c>
    </row>
    <row r="15" customFormat="false" ht="14.25" hidden="false" customHeight="false" outlineLevel="0" collapsed="false">
      <c r="A15" s="17" t="s">
        <v>25</v>
      </c>
      <c r="B15" s="18" t="n">
        <v>81300</v>
      </c>
      <c r="C15" s="18" t="n">
        <v>700</v>
      </c>
      <c r="D15" s="19" t="n">
        <v>3450</v>
      </c>
      <c r="E15" s="19" t="n">
        <f aca="false">+(B15-C15-D15)*0.103</f>
        <v>7946.45</v>
      </c>
      <c r="F15" s="18" t="n">
        <f aca="false">(+B15+E15-C15-D15)</f>
        <v>85096.45</v>
      </c>
      <c r="G15" s="68"/>
      <c r="H15" s="68"/>
      <c r="I15" s="67"/>
    </row>
    <row r="16" customFormat="false" ht="14.25" hidden="false" customHeight="false" outlineLevel="0" collapsed="false">
      <c r="A16" s="17" t="s">
        <v>26</v>
      </c>
      <c r="B16" s="18" t="n">
        <v>83000</v>
      </c>
      <c r="C16" s="18" t="n">
        <v>700</v>
      </c>
      <c r="D16" s="19" t="n">
        <v>3100</v>
      </c>
      <c r="E16" s="19" t="n">
        <f aca="false">+(B16-C16-D16)*0.103</f>
        <v>8157.6</v>
      </c>
      <c r="F16" s="18" t="n">
        <f aca="false">(+B16+E16-C16-D16)</f>
        <v>87357.6</v>
      </c>
      <c r="G16" s="68"/>
      <c r="H16" s="68"/>
      <c r="I16" s="67"/>
    </row>
    <row r="17" customFormat="false" ht="14.25" hidden="false" customHeight="false" outlineLevel="0" collapsed="false">
      <c r="A17" s="17" t="s">
        <v>27</v>
      </c>
      <c r="B17" s="18" t="n">
        <v>82250</v>
      </c>
      <c r="C17" s="18" t="n">
        <v>700</v>
      </c>
      <c r="D17" s="19" t="n">
        <v>3800</v>
      </c>
      <c r="E17" s="19" t="n">
        <f aca="false">+(B17-C17-D17)*0.103</f>
        <v>8008.25</v>
      </c>
      <c r="F17" s="18" t="n">
        <f aca="false">(+B17+E17-C17-D17)</f>
        <v>85758.25</v>
      </c>
      <c r="G17" s="86" t="s">
        <v>175</v>
      </c>
      <c r="H17" s="87" t="n">
        <v>2650</v>
      </c>
      <c r="I17" s="18" t="n">
        <f aca="false">+H17*0.02575</f>
        <v>68.2375</v>
      </c>
    </row>
    <row r="18" customFormat="false" ht="14.25" hidden="false" customHeight="false" outlineLevel="0" collapsed="false">
      <c r="A18" s="17" t="s">
        <v>28</v>
      </c>
      <c r="B18" s="18" t="n">
        <v>85650</v>
      </c>
      <c r="C18" s="18" t="n">
        <v>700</v>
      </c>
      <c r="D18" s="19" t="n">
        <v>3250</v>
      </c>
      <c r="E18" s="19" t="n">
        <f aca="false">+(B18-C18-D18)*0.103</f>
        <v>8415.1</v>
      </c>
      <c r="F18" s="18" t="n">
        <f aca="false">(+B18+E18-C18-D18)</f>
        <v>90115.1</v>
      </c>
      <c r="G18" s="86" t="s">
        <v>176</v>
      </c>
      <c r="H18" s="87" t="n">
        <v>2790</v>
      </c>
      <c r="I18" s="18" t="n">
        <f aca="false">+H18*0.02575</f>
        <v>71.8425</v>
      </c>
    </row>
    <row r="19" customFormat="false" ht="14.25" hidden="false" customHeight="false" outlineLevel="0" collapsed="false">
      <c r="A19" s="17" t="s">
        <v>29</v>
      </c>
      <c r="B19" s="18" t="n">
        <v>82350</v>
      </c>
      <c r="C19" s="18" t="n">
        <v>700</v>
      </c>
      <c r="D19" s="19" t="n">
        <v>3250</v>
      </c>
      <c r="E19" s="19" t="n">
        <f aca="false">+(B19-C19-D19)*0.103</f>
        <v>8075.2</v>
      </c>
      <c r="F19" s="18" t="n">
        <f aca="false">(+B19+E19-C19-D19)</f>
        <v>86475.2</v>
      </c>
      <c r="G19" s="86" t="s">
        <v>177</v>
      </c>
      <c r="H19" s="87" t="n">
        <v>2670</v>
      </c>
      <c r="I19" s="18" t="n">
        <f aca="false">+H19*0.02575</f>
        <v>68.7525</v>
      </c>
    </row>
    <row r="20" customFormat="false" ht="14.25" hidden="false" customHeight="false" outlineLevel="0" collapsed="false">
      <c r="A20" s="17" t="s">
        <v>30</v>
      </c>
      <c r="B20" s="18" t="n">
        <v>82150</v>
      </c>
      <c r="C20" s="18" t="n">
        <v>700</v>
      </c>
      <c r="D20" s="19" t="n">
        <v>4150</v>
      </c>
      <c r="E20" s="19" t="n">
        <f aca="false">+(B20-C20-D20)*0.103</f>
        <v>7961.9</v>
      </c>
      <c r="F20" s="18" t="n">
        <f aca="false">(+B20+E20-C20-D20)</f>
        <v>85261.9</v>
      </c>
      <c r="G20" s="86" t="s">
        <v>178</v>
      </c>
      <c r="H20" s="87" t="n">
        <v>3111</v>
      </c>
      <c r="I20" s="18" t="n">
        <f aca="false">+H20*0.02575</f>
        <v>80.10825</v>
      </c>
    </row>
    <row r="21" customFormat="false" ht="14.25" hidden="false" customHeight="false" outlineLevel="0" collapsed="false">
      <c r="A21" s="17" t="s">
        <v>31</v>
      </c>
      <c r="B21" s="18" t="n">
        <v>84550</v>
      </c>
      <c r="C21" s="18" t="n">
        <v>700</v>
      </c>
      <c r="D21" s="19" t="n">
        <v>3650</v>
      </c>
      <c r="E21" s="19" t="n">
        <f aca="false">+(B21-C21-D21)*0.103</f>
        <v>8260.6</v>
      </c>
      <c r="F21" s="18" t="n">
        <f aca="false">(+B21+E21-C21-D21)</f>
        <v>88460.6</v>
      </c>
      <c r="G21" s="86"/>
      <c r="H21" s="87"/>
      <c r="I21" s="18"/>
    </row>
    <row r="22" customFormat="false" ht="14.25" hidden="false" customHeight="false" outlineLevel="0" collapsed="false">
      <c r="A22" s="17" t="s">
        <v>32</v>
      </c>
      <c r="B22" s="18" t="n">
        <v>80700</v>
      </c>
      <c r="C22" s="18" t="n">
        <v>700</v>
      </c>
      <c r="D22" s="19" t="n">
        <v>3400</v>
      </c>
      <c r="E22" s="19" t="n">
        <f aca="false">+(B22-C22-D22)*0.103</f>
        <v>7889.8</v>
      </c>
      <c r="F22" s="18" t="n">
        <f aca="false">(+B22+E22-C22-D22)</f>
        <v>84489.8</v>
      </c>
      <c r="G22" s="86" t="s">
        <v>179</v>
      </c>
      <c r="H22" s="87" t="n">
        <v>2945</v>
      </c>
      <c r="I22" s="18" t="n">
        <f aca="false">+H22*0.02575</f>
        <v>75.83375</v>
      </c>
    </row>
    <row r="23" customFormat="false" ht="14.25" hidden="false" customHeight="false" outlineLevel="0" collapsed="false">
      <c r="A23" s="17" t="s">
        <v>33</v>
      </c>
      <c r="B23" s="18" t="n">
        <v>83250</v>
      </c>
      <c r="C23" s="18" t="n">
        <v>700</v>
      </c>
      <c r="D23" s="19" t="n">
        <v>3500</v>
      </c>
      <c r="E23" s="19" t="n">
        <f aca="false">+(B23-C23-D23)*0.103</f>
        <v>8142.15</v>
      </c>
      <c r="F23" s="18" t="n">
        <f aca="false">(+B23+E23-C23-D23)</f>
        <v>87192.15</v>
      </c>
      <c r="G23" s="86" t="s">
        <v>180</v>
      </c>
      <c r="H23" s="87" t="n">
        <v>2640</v>
      </c>
      <c r="I23" s="18" t="n">
        <f aca="false">+H23*0.02575</f>
        <v>67.98</v>
      </c>
    </row>
    <row r="24" customFormat="false" ht="14.25" hidden="false" customHeight="false" outlineLevel="0" collapsed="false">
      <c r="A24" s="17" t="s">
        <v>34</v>
      </c>
      <c r="B24" s="18" t="n">
        <v>85500</v>
      </c>
      <c r="C24" s="18" t="n">
        <v>700</v>
      </c>
      <c r="D24" s="19" t="n">
        <v>3800</v>
      </c>
      <c r="E24" s="19" t="n">
        <f aca="false">+(B24-C24-D24)*0.103</f>
        <v>8343</v>
      </c>
      <c r="F24" s="18" t="n">
        <f aca="false">(+B24+E24-C24-D24)</f>
        <v>89343</v>
      </c>
      <c r="G24" s="68"/>
      <c r="H24" s="67"/>
      <c r="I24" s="75"/>
    </row>
    <row r="25" customFormat="false" ht="14.25" hidden="false" customHeight="false" outlineLevel="0" collapsed="false">
      <c r="A25" s="17" t="s">
        <v>35</v>
      </c>
      <c r="B25" s="18" t="n">
        <v>83050</v>
      </c>
      <c r="C25" s="18" t="n">
        <v>700</v>
      </c>
      <c r="D25" s="19" t="n">
        <v>3650</v>
      </c>
      <c r="E25" s="19" t="n">
        <f aca="false">+(B25-C25-D25)*0.103</f>
        <v>8106.1</v>
      </c>
      <c r="F25" s="18" t="n">
        <f aca="false">(+B25+E25-C25-D25)</f>
        <v>86806.1</v>
      </c>
      <c r="G25" s="68"/>
      <c r="H25" s="66"/>
      <c r="I25" s="75"/>
    </row>
    <row r="26" customFormat="false" ht="13.5" hidden="false" customHeight="true" outlineLevel="0" collapsed="false">
      <c r="A26" s="17" t="s">
        <v>36</v>
      </c>
      <c r="B26" s="18" t="n">
        <v>75200</v>
      </c>
      <c r="C26" s="18" t="n">
        <v>0</v>
      </c>
      <c r="D26" s="19" t="n">
        <v>0</v>
      </c>
      <c r="E26" s="19" t="n">
        <f aca="false">+(B26-C26-D26)*0.103</f>
        <v>7745.6</v>
      </c>
      <c r="F26" s="18" t="n">
        <f aca="false">(+B26+E26-C26-D26)</f>
        <v>82945.6</v>
      </c>
      <c r="G26" s="68"/>
      <c r="H26" s="68"/>
      <c r="I26" s="67"/>
    </row>
    <row r="27" customFormat="false" ht="14.25" hidden="false" customHeight="false" outlineLevel="0" collapsed="false">
      <c r="A27" s="17" t="s">
        <v>37</v>
      </c>
      <c r="B27" s="18" t="n">
        <v>71200</v>
      </c>
      <c r="C27" s="18" t="n">
        <v>0</v>
      </c>
      <c r="D27" s="19" t="n">
        <v>0</v>
      </c>
      <c r="E27" s="19" t="n">
        <f aca="false">+(B27-C27-D27)*0.103</f>
        <v>7333.6</v>
      </c>
      <c r="F27" s="18" t="n">
        <f aca="false">(+B27+E27-C27-D27)</f>
        <v>78533.6</v>
      </c>
      <c r="G27" s="68"/>
      <c r="H27" s="68"/>
      <c r="I27" s="70"/>
    </row>
    <row r="28" customFormat="false" ht="14.25" hidden="false" customHeight="false" outlineLevel="0" collapsed="false">
      <c r="A28" s="17" t="s">
        <v>38</v>
      </c>
      <c r="B28" s="18" t="n">
        <v>69200</v>
      </c>
      <c r="C28" s="18" t="n">
        <v>0</v>
      </c>
      <c r="D28" s="19" t="n">
        <v>0</v>
      </c>
      <c r="E28" s="19" t="n">
        <f aca="false">+(B28-C28-D28)*0.103</f>
        <v>7127.6</v>
      </c>
      <c r="F28" s="18" t="n">
        <f aca="false">(+B28+E28-C28-D28)</f>
        <v>76327.6</v>
      </c>
      <c r="G28" s="68"/>
      <c r="H28" s="68"/>
      <c r="I28" s="70"/>
    </row>
    <row r="29" customFormat="false" ht="15" hidden="false" customHeight="false" outlineLevel="0" collapsed="false">
      <c r="A29" s="24" t="s">
        <v>39</v>
      </c>
      <c r="B29" s="18"/>
      <c r="C29" s="18"/>
      <c r="D29" s="19"/>
      <c r="E29" s="13"/>
      <c r="F29" s="13"/>
      <c r="G29" s="68"/>
      <c r="H29" s="68"/>
      <c r="I29" s="67"/>
    </row>
    <row r="30" customFormat="false" ht="18" hidden="false" customHeight="true" outlineLevel="0" collapsed="false">
      <c r="A30" s="26" t="s">
        <v>40</v>
      </c>
      <c r="B30" s="18" t="n">
        <v>85500</v>
      </c>
      <c r="C30" s="18" t="n">
        <v>700</v>
      </c>
      <c r="D30" s="18" t="n">
        <v>3600</v>
      </c>
      <c r="E30" s="19" t="n">
        <f aca="false">+(B30-C30-D30)*0.103</f>
        <v>8363.6</v>
      </c>
      <c r="F30" s="18" t="n">
        <f aca="false">(+B30+E30-C30-D30)</f>
        <v>89563.6</v>
      </c>
      <c r="G30" s="71" t="s">
        <v>132</v>
      </c>
      <c r="H30" s="2"/>
    </row>
    <row r="31" customFormat="false" ht="14.25" hidden="false" customHeight="false" outlineLevel="0" collapsed="false">
      <c r="A31" s="26" t="s">
        <v>41</v>
      </c>
      <c r="B31" s="18" t="n">
        <v>85300</v>
      </c>
      <c r="C31" s="18" t="n">
        <v>700</v>
      </c>
      <c r="D31" s="18" t="n">
        <v>4150</v>
      </c>
      <c r="E31" s="19" t="n">
        <f aca="false">+(B31-C31-D31)*0.103</f>
        <v>8286.35</v>
      </c>
      <c r="F31" s="18" t="n">
        <f aca="false">(+B31+E31-C31-D31)</f>
        <v>88736.35</v>
      </c>
      <c r="G31" s="29"/>
      <c r="H31" s="2"/>
      <c r="I31" s="2"/>
    </row>
    <row r="32" customFormat="false" ht="14.25" hidden="false" customHeight="false" outlineLevel="0" collapsed="false">
      <c r="A32" s="26" t="s">
        <v>42</v>
      </c>
      <c r="B32" s="18" t="n">
        <v>83950</v>
      </c>
      <c r="C32" s="18" t="n">
        <v>700</v>
      </c>
      <c r="D32" s="18" t="n">
        <v>3300</v>
      </c>
      <c r="E32" s="19" t="n">
        <f aca="false">+(B32-C32-D32)*0.103</f>
        <v>8234.85</v>
      </c>
      <c r="F32" s="18" t="n">
        <f aca="false">(+B32+E32-C32-D32)</f>
        <v>88184.85</v>
      </c>
      <c r="G32" s="29"/>
      <c r="H32" s="2"/>
      <c r="I32" s="22"/>
    </row>
    <row r="33" customFormat="false" ht="14.25" hidden="false" customHeight="false" outlineLevel="0" collapsed="false">
      <c r="A33" s="26" t="s">
        <v>43</v>
      </c>
      <c r="B33" s="18" t="n">
        <v>86050</v>
      </c>
      <c r="C33" s="18" t="n">
        <v>700</v>
      </c>
      <c r="D33" s="18" t="n">
        <v>3450</v>
      </c>
      <c r="E33" s="19" t="n">
        <f aca="false">+(B33-C33-D33)*0.103</f>
        <v>8435.7</v>
      </c>
      <c r="F33" s="18" t="n">
        <f aca="false">(+B33+E33-C33-D33)</f>
        <v>90335.7</v>
      </c>
      <c r="G33" s="29"/>
      <c r="H33" s="2"/>
      <c r="I33" s="2"/>
    </row>
    <row r="34" customFormat="false" ht="14.25" hidden="false" customHeight="false" outlineLevel="0" collapsed="false">
      <c r="A34" s="26" t="s">
        <v>44</v>
      </c>
      <c r="B34" s="18" t="n">
        <v>88850</v>
      </c>
      <c r="C34" s="18" t="n">
        <v>700</v>
      </c>
      <c r="D34" s="18" t="n">
        <v>4200</v>
      </c>
      <c r="E34" s="19" t="n">
        <f aca="false">+(B34-C34-D34)*0.103</f>
        <v>8646.85</v>
      </c>
      <c r="F34" s="18" t="n">
        <f aca="false">(+B34+E34-C34-D34)</f>
        <v>92596.85</v>
      </c>
      <c r="G34" s="29"/>
      <c r="H34" s="2"/>
      <c r="I34" s="2"/>
    </row>
    <row r="35" customFormat="false" ht="14.25" hidden="false" customHeight="false" outlineLevel="0" collapsed="false">
      <c r="A35" s="26" t="s">
        <v>45</v>
      </c>
      <c r="B35" s="18" t="n">
        <v>87750</v>
      </c>
      <c r="C35" s="18" t="n">
        <v>700</v>
      </c>
      <c r="D35" s="18" t="n">
        <v>3700</v>
      </c>
      <c r="E35" s="19" t="n">
        <f aca="false">+(B35-C35-D35)*0.103</f>
        <v>8585.05</v>
      </c>
      <c r="F35" s="18" t="n">
        <f aca="false">(+B35+E35-C35-D35)</f>
        <v>91935.05</v>
      </c>
      <c r="G35" s="29"/>
      <c r="H35" s="2"/>
      <c r="I35" s="2"/>
    </row>
    <row r="36" customFormat="false" ht="14.25" hidden="false" customHeight="false" outlineLevel="0" collapsed="false">
      <c r="A36" s="26" t="s">
        <v>46</v>
      </c>
      <c r="B36" s="18" t="n">
        <v>83350</v>
      </c>
      <c r="C36" s="18" t="n">
        <v>700</v>
      </c>
      <c r="D36" s="18" t="n">
        <v>3600</v>
      </c>
      <c r="E36" s="19" t="n">
        <f aca="false">+(B36-C36-D36)*0.103</f>
        <v>8142.15</v>
      </c>
      <c r="F36" s="18" t="n">
        <f aca="false">(+B36+E36-C36-D36)</f>
        <v>87192.15</v>
      </c>
      <c r="G36" s="29"/>
      <c r="H36" s="2"/>
      <c r="I36" s="2"/>
    </row>
    <row r="37" customFormat="false" ht="14.25" hidden="false" customHeight="false" outlineLevel="0" collapsed="false">
      <c r="A37" s="26" t="s">
        <v>47</v>
      </c>
      <c r="B37" s="18" t="n">
        <v>85850</v>
      </c>
      <c r="C37" s="18" t="n">
        <v>700</v>
      </c>
      <c r="D37" s="18" t="n">
        <v>3700</v>
      </c>
      <c r="E37" s="19" t="n">
        <f aca="false">+(B37-C37-D37)*0.103</f>
        <v>8389.35</v>
      </c>
      <c r="F37" s="18" t="n">
        <f aca="false">(+B37+E37-C37-D37)</f>
        <v>89839.35</v>
      </c>
      <c r="G37" s="29"/>
      <c r="H37" s="2"/>
      <c r="I37" s="2"/>
    </row>
    <row r="38" customFormat="false" ht="14.25" hidden="false" customHeight="false" outlineLevel="0" collapsed="false">
      <c r="A38" s="26" t="s">
        <v>48</v>
      </c>
      <c r="B38" s="18" t="n">
        <v>78950</v>
      </c>
      <c r="C38" s="18" t="n">
        <v>0</v>
      </c>
      <c r="D38" s="18" t="n">
        <v>0</v>
      </c>
      <c r="E38" s="19" t="n">
        <f aca="false">+(B38-C38-D38)*0.103</f>
        <v>8131.85</v>
      </c>
      <c r="F38" s="18" t="n">
        <f aca="false">(+B38+E38-C38-D38)</f>
        <v>87081.85</v>
      </c>
      <c r="G38" s="29"/>
      <c r="H38" s="2"/>
      <c r="I38" s="2"/>
    </row>
    <row r="39" customFormat="false" ht="14.25" hidden="false" customHeight="false" outlineLevel="0" collapsed="false">
      <c r="A39" s="26" t="s">
        <v>49</v>
      </c>
      <c r="B39" s="18" t="n">
        <v>74950</v>
      </c>
      <c r="C39" s="18" t="n">
        <v>0</v>
      </c>
      <c r="D39" s="18" t="n">
        <v>0</v>
      </c>
      <c r="E39" s="19" t="n">
        <f aca="false">+(B39-C39-D39)*0.103</f>
        <v>7719.85</v>
      </c>
      <c r="F39" s="18" t="n">
        <f aca="false">(+B39+E39-C39-D39)</f>
        <v>82669.85</v>
      </c>
      <c r="G39" s="29"/>
      <c r="H39" s="2"/>
      <c r="I39" s="2"/>
    </row>
    <row r="40" customFormat="false" ht="14.25" hidden="false" customHeight="false" outlineLevel="0" collapsed="false">
      <c r="A40" s="26" t="s">
        <v>50</v>
      </c>
      <c r="B40" s="18" t="n">
        <v>72950</v>
      </c>
      <c r="C40" s="18" t="n">
        <v>0</v>
      </c>
      <c r="D40" s="18" t="n">
        <v>0</v>
      </c>
      <c r="E40" s="19" t="n">
        <f aca="false">+(B40-C40-D40)*0.103</f>
        <v>7513.85</v>
      </c>
      <c r="F40" s="18" t="n">
        <f aca="false">(+B40+E40-C40-D40)</f>
        <v>80463.85</v>
      </c>
      <c r="G40" s="29"/>
      <c r="H40" s="2"/>
      <c r="I40" s="2"/>
    </row>
    <row r="41" customFormat="false" ht="15" hidden="false" customHeight="false" outlineLevel="0" collapsed="false">
      <c r="A41" s="24" t="s">
        <v>51</v>
      </c>
      <c r="B41" s="18"/>
      <c r="C41" s="18"/>
      <c r="D41" s="18"/>
      <c r="E41" s="18"/>
      <c r="F41" s="18"/>
      <c r="G41" s="29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91800</v>
      </c>
      <c r="C42" s="18" t="n">
        <v>700</v>
      </c>
      <c r="D42" s="18" t="n">
        <v>4150</v>
      </c>
      <c r="E42" s="19" t="n">
        <f aca="false">+(B42-C42-D42)*0.103</f>
        <v>8955.85</v>
      </c>
      <c r="F42" s="18" t="n">
        <f aca="false">(+B42+E42-C42-D42)</f>
        <v>95905.85</v>
      </c>
      <c r="G42" s="29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90500</v>
      </c>
      <c r="C43" s="18" t="n">
        <v>700</v>
      </c>
      <c r="D43" s="18" t="n">
        <v>4100</v>
      </c>
      <c r="E43" s="19" t="n">
        <f aca="false">+(B43-C43-D43)*0.103</f>
        <v>8827.1</v>
      </c>
      <c r="F43" s="18" t="n">
        <f aca="false">(+B43+E43-C43-D43)</f>
        <v>94527.1</v>
      </c>
      <c r="G43" s="29"/>
      <c r="H43" s="2"/>
      <c r="I43" s="2"/>
    </row>
    <row r="44" customFormat="false" ht="14.25" hidden="false" customHeight="false" outlineLevel="0" collapsed="false">
      <c r="A44" s="26" t="s">
        <v>54</v>
      </c>
      <c r="B44" s="18" t="n">
        <v>91200</v>
      </c>
      <c r="C44" s="18" t="n">
        <v>700</v>
      </c>
      <c r="D44" s="18" t="n">
        <v>3850</v>
      </c>
      <c r="E44" s="19" t="n">
        <f aca="false">+(B44-C44-D44)*0.103</f>
        <v>8924.95</v>
      </c>
      <c r="F44" s="18" t="n">
        <f aca="false">(+B44+E44-C44-D44)</f>
        <v>95574.95</v>
      </c>
      <c r="G44" s="29"/>
      <c r="H44" s="2"/>
      <c r="I44" s="2"/>
    </row>
    <row r="45" customFormat="false" ht="14.25" hidden="false" customHeight="false" outlineLevel="0" collapsed="false">
      <c r="A45" s="26" t="s">
        <v>55</v>
      </c>
      <c r="B45" s="18" t="n">
        <v>89300</v>
      </c>
      <c r="C45" s="18" t="n">
        <v>700</v>
      </c>
      <c r="D45" s="18" t="n">
        <v>4150</v>
      </c>
      <c r="E45" s="19" t="n">
        <f aca="false">+(B45-C45-D45)*0.103</f>
        <v>8698.35</v>
      </c>
      <c r="F45" s="18" t="n">
        <f aca="false">(+B45+E45-C45-D45)</f>
        <v>93148.35</v>
      </c>
      <c r="G45" s="29"/>
      <c r="H45" s="2"/>
      <c r="I45" s="2"/>
    </row>
    <row r="46" customFormat="false" ht="14.25" hidden="false" customHeight="false" outlineLevel="0" collapsed="false">
      <c r="A46" s="26" t="s">
        <v>56</v>
      </c>
      <c r="B46" s="18" t="n">
        <v>89250</v>
      </c>
      <c r="C46" s="18" t="n">
        <v>700</v>
      </c>
      <c r="D46" s="18" t="n">
        <v>4350</v>
      </c>
      <c r="E46" s="19" t="n">
        <f aca="false">+(B46-C46-D46)*0.103</f>
        <v>8672.6</v>
      </c>
      <c r="F46" s="18" t="n">
        <f aca="false">(+B46+E46-C46-D46)</f>
        <v>92872.6</v>
      </c>
      <c r="G46" s="29"/>
      <c r="H46" s="2"/>
      <c r="I46" s="2"/>
    </row>
    <row r="47" customFormat="false" ht="14.25" hidden="false" customHeight="false" outlineLevel="0" collapsed="false">
      <c r="A47" s="26" t="s">
        <v>57</v>
      </c>
      <c r="B47" s="18" t="n">
        <v>88750</v>
      </c>
      <c r="C47" s="18" t="n">
        <v>700</v>
      </c>
      <c r="D47" s="18" t="n">
        <v>4350</v>
      </c>
      <c r="E47" s="19" t="n">
        <f aca="false">+(B47-C47-D47)*0.103</f>
        <v>8621.1</v>
      </c>
      <c r="F47" s="18" t="n">
        <f aca="false">(+B47+E47-C47-D47)</f>
        <v>92321.1</v>
      </c>
      <c r="G47" s="29"/>
      <c r="H47" s="2"/>
      <c r="I47" s="2"/>
    </row>
    <row r="48" customFormat="false" ht="14.25" hidden="false" customHeight="false" outlineLevel="0" collapsed="false">
      <c r="A48" s="26" t="s">
        <v>58</v>
      </c>
      <c r="B48" s="18" t="n">
        <v>86500</v>
      </c>
      <c r="C48" s="18" t="n">
        <v>700</v>
      </c>
      <c r="D48" s="18" t="n">
        <v>3800</v>
      </c>
      <c r="E48" s="19" t="n">
        <f aca="false">+(B48-C48-D48)*0.103</f>
        <v>8446</v>
      </c>
      <c r="F48" s="18" t="n">
        <f aca="false">(+B48+E48-C48-D48)</f>
        <v>90446</v>
      </c>
      <c r="G48" s="29"/>
      <c r="H48" s="2"/>
      <c r="I48" s="2"/>
    </row>
    <row r="49" customFormat="false" ht="14.25" hidden="false" customHeight="false" outlineLevel="0" collapsed="false">
      <c r="A49" s="26" t="s">
        <v>59</v>
      </c>
      <c r="B49" s="18" t="n">
        <v>91600</v>
      </c>
      <c r="C49" s="18" t="n">
        <v>700</v>
      </c>
      <c r="D49" s="18" t="n">
        <v>800</v>
      </c>
      <c r="E49" s="19" t="n">
        <f aca="false">+(B49-C49-D49)*0.103</f>
        <v>9280.3</v>
      </c>
      <c r="F49" s="18" t="n">
        <f aca="false">(+B49+E49-C49-D49)</f>
        <v>99380.3</v>
      </c>
      <c r="G49" s="29"/>
      <c r="H49" s="2"/>
      <c r="I49" s="2"/>
    </row>
    <row r="50" customFormat="false" ht="14.25" hidden="false" customHeight="false" outlineLevel="0" collapsed="false">
      <c r="A50" s="27" t="s">
        <v>60</v>
      </c>
      <c r="B50" s="18" t="n">
        <v>90800</v>
      </c>
      <c r="C50" s="18" t="n">
        <v>700</v>
      </c>
      <c r="D50" s="18" t="n">
        <v>4300</v>
      </c>
      <c r="E50" s="19" t="n">
        <f aca="false">+(B50-C50-D50)*0.103</f>
        <v>8837.4</v>
      </c>
      <c r="F50" s="18" t="n">
        <f aca="false">(+B50+E50-C50-D50)</f>
        <v>94637.4</v>
      </c>
      <c r="G50" s="29"/>
      <c r="H50" s="2"/>
      <c r="I50" s="2"/>
    </row>
    <row r="51" customFormat="false" ht="15" hidden="false" customHeight="false" outlineLevel="0" collapsed="false">
      <c r="A51" s="24" t="s">
        <v>61</v>
      </c>
      <c r="B51" s="18"/>
      <c r="C51" s="18"/>
      <c r="D51" s="19"/>
      <c r="E51" s="18"/>
      <c r="F51" s="18"/>
      <c r="G51" s="29"/>
      <c r="H51" s="2"/>
      <c r="I51" s="2"/>
    </row>
    <row r="52" customFormat="false" ht="14.25" hidden="false" customHeight="false" outlineLevel="0" collapsed="false">
      <c r="A52" s="26" t="s">
        <v>62</v>
      </c>
      <c r="B52" s="18" t="n">
        <v>82950</v>
      </c>
      <c r="C52" s="18" t="n">
        <v>700</v>
      </c>
      <c r="D52" s="19" t="n">
        <v>3700</v>
      </c>
      <c r="E52" s="19" t="n">
        <f aca="false">+(B52-C52-D52)*0.103</f>
        <v>8090.65</v>
      </c>
      <c r="F52" s="18" t="n">
        <f aca="false">(+B52+E52-C52-D52)</f>
        <v>86640.65</v>
      </c>
      <c r="G52" s="29"/>
      <c r="H52" s="2"/>
      <c r="I52" s="2"/>
    </row>
    <row r="53" customFormat="false" ht="14.25" hidden="false" customHeight="false" outlineLevel="0" collapsed="false">
      <c r="A53" s="26" t="s">
        <v>63</v>
      </c>
      <c r="B53" s="18" t="n">
        <v>83250</v>
      </c>
      <c r="C53" s="18" t="n">
        <v>700</v>
      </c>
      <c r="D53" s="19" t="n">
        <v>3700</v>
      </c>
      <c r="E53" s="19" t="n">
        <f aca="false">+(B53-C53-D53)*0.103</f>
        <v>8121.55</v>
      </c>
      <c r="F53" s="18" t="n">
        <f aca="false">(+B53+E53-C53-D53)</f>
        <v>86971.55</v>
      </c>
      <c r="G53" s="29"/>
      <c r="H53" s="2"/>
      <c r="I53" s="2"/>
    </row>
    <row r="54" customFormat="false" ht="14.25" hidden="false" customHeight="false" outlineLevel="0" collapsed="false">
      <c r="A54" s="26" t="s">
        <v>64</v>
      </c>
      <c r="B54" s="18" t="n">
        <v>83700</v>
      </c>
      <c r="C54" s="18" t="n">
        <v>700</v>
      </c>
      <c r="D54" s="19" t="n">
        <v>3700</v>
      </c>
      <c r="E54" s="19" t="n">
        <f aca="false">+(B54-C54-D54)*0.103</f>
        <v>8167.9</v>
      </c>
      <c r="F54" s="18" t="n">
        <f aca="false">(+B54+E54-C54-D54)</f>
        <v>87467.9</v>
      </c>
      <c r="G54" s="29"/>
      <c r="H54" s="2"/>
      <c r="I54" s="2"/>
    </row>
    <row r="55" customFormat="false" ht="14.25" hidden="false" customHeight="false" outlineLevel="0" collapsed="false">
      <c r="A55" s="26" t="s">
        <v>65</v>
      </c>
      <c r="B55" s="18" t="n">
        <v>82700</v>
      </c>
      <c r="C55" s="18" t="n">
        <v>700</v>
      </c>
      <c r="D55" s="19" t="n">
        <v>3700</v>
      </c>
      <c r="E55" s="19" t="n">
        <f aca="false">+(B55-C55-D55)*0.103</f>
        <v>8064.9</v>
      </c>
      <c r="F55" s="18" t="n">
        <f aca="false">(+B55+E55-C55-D55)</f>
        <v>86364.9</v>
      </c>
      <c r="G55" s="29"/>
      <c r="H55" s="2"/>
      <c r="I55" s="2"/>
    </row>
    <row r="56" customFormat="false" ht="14.25" hidden="false" customHeight="false" outlineLevel="0" collapsed="false">
      <c r="A56" s="26" t="s">
        <v>66</v>
      </c>
      <c r="B56" s="18" t="n">
        <v>82700</v>
      </c>
      <c r="C56" s="18" t="n">
        <v>700</v>
      </c>
      <c r="D56" s="19" t="n">
        <v>3700</v>
      </c>
      <c r="E56" s="19" t="n">
        <f aca="false">+(B56-C56-D56)*0.103</f>
        <v>8064.9</v>
      </c>
      <c r="F56" s="18" t="n">
        <f aca="false">(+B56+E56-C56-D56)</f>
        <v>86364.9</v>
      </c>
      <c r="G56" s="29"/>
      <c r="H56" s="2"/>
      <c r="I56" s="2"/>
    </row>
    <row r="57" customFormat="false" ht="14.25" hidden="false" customHeight="false" outlineLevel="0" collapsed="false">
      <c r="A57" s="26" t="s">
        <v>67</v>
      </c>
      <c r="B57" s="18" t="n">
        <v>83550</v>
      </c>
      <c r="C57" s="18" t="n">
        <v>700</v>
      </c>
      <c r="D57" s="19" t="n">
        <v>3200</v>
      </c>
      <c r="E57" s="19" t="n">
        <f aca="false">+(B57-C57-D57)*0.103</f>
        <v>8203.95</v>
      </c>
      <c r="F57" s="18" t="n">
        <f aca="false">(+B57+E57-C57-D57)</f>
        <v>87853.95</v>
      </c>
      <c r="G57" s="29"/>
      <c r="H57" s="2"/>
      <c r="I57" s="2"/>
    </row>
    <row r="58" customFormat="false" ht="14.25" hidden="false" customHeight="false" outlineLevel="0" collapsed="false">
      <c r="A58" s="26" t="s">
        <v>68</v>
      </c>
      <c r="B58" s="18" t="n">
        <v>85050</v>
      </c>
      <c r="C58" s="18" t="n">
        <v>700</v>
      </c>
      <c r="D58" s="19" t="n">
        <v>3200</v>
      </c>
      <c r="E58" s="19" t="n">
        <f aca="false">+(B58-C58-D58)*0.103</f>
        <v>8358.45</v>
      </c>
      <c r="F58" s="18" t="n">
        <f aca="false">(+B58+E58-C58-D58)</f>
        <v>89508.45</v>
      </c>
      <c r="G58" s="29"/>
      <c r="H58" s="2"/>
      <c r="I58" s="2"/>
    </row>
    <row r="59" customFormat="false" ht="14.25" hidden="false" customHeight="false" outlineLevel="0" collapsed="false">
      <c r="A59" s="26" t="s">
        <v>69</v>
      </c>
      <c r="B59" s="18" t="n">
        <v>84250</v>
      </c>
      <c r="C59" s="18" t="n">
        <v>700</v>
      </c>
      <c r="D59" s="19" t="n">
        <v>2900</v>
      </c>
      <c r="E59" s="19" t="n">
        <f aca="false">+(B59-C59-D59)*0.103</f>
        <v>8306.95</v>
      </c>
      <c r="F59" s="18" t="n">
        <f aca="false">(+B59+E59-C59-D59)</f>
        <v>88956.95</v>
      </c>
      <c r="G59" s="29"/>
      <c r="H59" s="2"/>
      <c r="I59" s="2"/>
    </row>
    <row r="60" customFormat="false" ht="14.25" hidden="false" customHeight="false" outlineLevel="0" collapsed="false">
      <c r="A60" s="26" t="s">
        <v>36</v>
      </c>
      <c r="B60" s="18" t="n">
        <v>77500</v>
      </c>
      <c r="C60" s="18" t="n">
        <v>0</v>
      </c>
      <c r="D60" s="19" t="n">
        <v>0</v>
      </c>
      <c r="E60" s="19" t="n">
        <f aca="false">+(B60-C60-D60)*0.103</f>
        <v>7982.5</v>
      </c>
      <c r="F60" s="18" t="n">
        <f aca="false">(+B60+E60-C60-D60)</f>
        <v>85482.5</v>
      </c>
      <c r="G60" s="29"/>
      <c r="H60" s="2"/>
      <c r="I60" s="2"/>
    </row>
    <row r="61" customFormat="false" ht="14.25" hidden="false" customHeight="false" outlineLevel="0" collapsed="false">
      <c r="A61" s="26" t="s">
        <v>37</v>
      </c>
      <c r="B61" s="18" t="n">
        <v>74000</v>
      </c>
      <c r="C61" s="18" t="n">
        <v>0</v>
      </c>
      <c r="D61" s="19" t="n">
        <v>0</v>
      </c>
      <c r="E61" s="19" t="n">
        <f aca="false">+(B61-C61-D61)*0.103</f>
        <v>7622</v>
      </c>
      <c r="F61" s="18" t="n">
        <f aca="false">(+B61+E61-C61-D61)</f>
        <v>81622</v>
      </c>
      <c r="G61" s="29"/>
      <c r="H61" s="2"/>
      <c r="I61" s="2"/>
    </row>
    <row r="62" customFormat="false" ht="14.25" hidden="false" customHeight="false" outlineLevel="0" collapsed="false">
      <c r="A62" s="26" t="s">
        <v>70</v>
      </c>
      <c r="B62" s="18" t="n">
        <v>70000</v>
      </c>
      <c r="C62" s="18" t="n">
        <v>0</v>
      </c>
      <c r="D62" s="19" t="n">
        <v>0</v>
      </c>
      <c r="E62" s="19" t="n">
        <f aca="false">+(B62-C62-D62)*0.103</f>
        <v>7210</v>
      </c>
      <c r="F62" s="18" t="n">
        <f aca="false">(+B62+E62-C62-D62)</f>
        <v>77210</v>
      </c>
      <c r="G62" s="29"/>
      <c r="H62" s="2"/>
      <c r="I62" s="2"/>
    </row>
    <row r="63" customFormat="false" ht="15" hidden="false" customHeight="false" outlineLevel="0" collapsed="false">
      <c r="A63" s="24" t="s">
        <v>71</v>
      </c>
      <c r="B63" s="18"/>
      <c r="C63" s="18"/>
      <c r="D63" s="34"/>
      <c r="E63" s="72"/>
      <c r="F63" s="72"/>
      <c r="G63" s="29"/>
      <c r="H63" s="29"/>
      <c r="I63" s="29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18" t="s">
        <v>77</v>
      </c>
      <c r="G64" s="18" t="s">
        <v>78</v>
      </c>
      <c r="H64" s="18" t="s">
        <v>79</v>
      </c>
      <c r="I64" s="2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1" t="s">
        <v>85</v>
      </c>
      <c r="G65" s="31" t="s">
        <v>86</v>
      </c>
      <c r="H65" s="31" t="s">
        <v>87</v>
      </c>
      <c r="I65" s="2"/>
    </row>
    <row r="66" customFormat="false" ht="14.25" hidden="false" customHeight="false" outlineLevel="0" collapsed="false">
      <c r="A66" s="26" t="s">
        <v>88</v>
      </c>
      <c r="B66" s="31" t="s">
        <v>89</v>
      </c>
      <c r="C66" s="31" t="s">
        <v>90</v>
      </c>
      <c r="D66" s="31"/>
      <c r="E66" s="34" t="s">
        <v>91</v>
      </c>
      <c r="F66" s="18" t="s">
        <v>92</v>
      </c>
      <c r="G66" s="18" t="s">
        <v>93</v>
      </c>
      <c r="H66" s="18" t="s">
        <v>94</v>
      </c>
      <c r="I66" s="2"/>
    </row>
    <row r="67" customFormat="false" ht="14.25" hidden="false" customHeight="false" outlineLevel="0" collapsed="false">
      <c r="A67" s="26" t="s">
        <v>95</v>
      </c>
      <c r="B67" s="31" t="s">
        <v>81</v>
      </c>
      <c r="C67" s="31" t="s">
        <v>96</v>
      </c>
      <c r="D67" s="31"/>
      <c r="E67" s="34" t="s">
        <v>84</v>
      </c>
      <c r="F67" s="18" t="s">
        <v>97</v>
      </c>
      <c r="G67" s="18" t="s">
        <v>86</v>
      </c>
      <c r="H67" s="18" t="s">
        <v>98</v>
      </c>
      <c r="I67" s="2"/>
    </row>
    <row r="68" customFormat="false" ht="12.75" hidden="false" customHeight="false" outlineLevel="0" collapsed="false">
      <c r="A68" s="35" t="s">
        <v>99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8" t="s">
        <v>100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39" t="s">
        <v>101</v>
      </c>
      <c r="B70" s="36"/>
      <c r="C70" s="36"/>
      <c r="D70" s="36"/>
      <c r="E70" s="36"/>
      <c r="F70" s="36"/>
      <c r="G70" s="36"/>
      <c r="H70" s="36"/>
      <c r="I70" s="43"/>
      <c r="J70" s="2"/>
    </row>
    <row r="71" customFormat="false" ht="12.75" hidden="false" customHeight="false" outlineLevel="0" collapsed="false">
      <c r="A71" s="40" t="s">
        <v>102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4" t="s">
        <v>103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0" t="s">
        <v>104</v>
      </c>
      <c r="B73" s="2"/>
      <c r="C73" s="45"/>
      <c r="D73" s="45"/>
      <c r="E73" s="45"/>
      <c r="F73" s="45"/>
      <c r="G73" s="45"/>
      <c r="H73" s="43"/>
      <c r="I73" s="43"/>
      <c r="J73" s="2"/>
    </row>
    <row r="74" customFormat="false" ht="12.75" hidden="false" customHeight="false" outlineLevel="0" collapsed="false">
      <c r="A74" s="46" t="s">
        <v>105</v>
      </c>
      <c r="B74" s="47"/>
      <c r="C74" s="48"/>
      <c r="D74" s="48"/>
      <c r="E74" s="48"/>
      <c r="F74" s="48"/>
      <c r="G74" s="48"/>
      <c r="H74" s="49"/>
      <c r="I74" s="43"/>
      <c r="J74" s="2"/>
    </row>
    <row r="75" customFormat="false" ht="12.75" hidden="false" customHeight="false" outlineLevel="0" collapsed="false">
      <c r="A75" s="40" t="s">
        <v>106</v>
      </c>
      <c r="B75" s="2"/>
      <c r="C75" s="45"/>
      <c r="D75" s="45"/>
      <c r="E75" s="45"/>
      <c r="F75" s="45"/>
      <c r="G75" s="45"/>
      <c r="H75" s="43"/>
      <c r="I75" s="43"/>
      <c r="J75" s="2"/>
    </row>
    <row r="76" customFormat="false" ht="12.75" hidden="false" customHeight="false" outlineLevel="0" collapsed="false">
      <c r="A76" s="40" t="s">
        <v>107</v>
      </c>
      <c r="B76" s="50"/>
      <c r="C76" s="50"/>
      <c r="D76" s="50"/>
      <c r="E76" s="50"/>
      <c r="F76" s="50"/>
      <c r="G76" s="50"/>
      <c r="H76" s="51"/>
      <c r="I76" s="2"/>
      <c r="J76" s="2"/>
    </row>
    <row r="77" customFormat="false" ht="12.75" hidden="false" customHeight="false" outlineLevel="0" collapsed="false">
      <c r="A77" s="40" t="s">
        <v>108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9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10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3" t="s">
        <v>111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4" t="s">
        <v>112</v>
      </c>
      <c r="B81" s="54"/>
      <c r="C81" s="54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5" t="s">
        <v>113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4</v>
      </c>
      <c r="B83" s="54"/>
      <c r="C83" s="2"/>
      <c r="D83" s="2"/>
      <c r="E83" s="2"/>
      <c r="F83" s="2"/>
      <c r="G83" s="2"/>
      <c r="H83" s="2"/>
      <c r="I83" s="2"/>
    </row>
  </sheetData>
  <mergeCells count="8">
    <mergeCell ref="A1:I1"/>
    <mergeCell ref="A2:I2"/>
    <mergeCell ref="A3:I3"/>
    <mergeCell ref="A4:I4"/>
    <mergeCell ref="A7:I7"/>
    <mergeCell ref="H8:I8"/>
    <mergeCell ref="C66:D66"/>
    <mergeCell ref="C67:D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9" t="s">
        <v>0</v>
      </c>
      <c r="B1" s="89"/>
      <c r="C1" s="89"/>
      <c r="D1" s="89"/>
      <c r="E1" s="89"/>
    </row>
    <row r="2" customFormat="false" ht="15.75" hidden="false" customHeight="false" outlineLevel="0" collapsed="false">
      <c r="A2" s="60" t="s">
        <v>1</v>
      </c>
      <c r="B2" s="60"/>
      <c r="C2" s="60"/>
      <c r="D2" s="60"/>
      <c r="E2" s="60"/>
    </row>
    <row r="3" customFormat="false" ht="12.75" hidden="false" customHeight="false" outlineLevel="0" collapsed="false">
      <c r="A3" s="90" t="s">
        <v>2</v>
      </c>
      <c r="B3" s="90"/>
      <c r="C3" s="90"/>
      <c r="D3" s="90"/>
      <c r="E3" s="90"/>
    </row>
    <row r="4" customFormat="false" ht="12.75" hidden="false" customHeight="false" outlineLevel="0" collapsed="false">
      <c r="A4" s="90" t="s">
        <v>181</v>
      </c>
      <c r="B4" s="90"/>
      <c r="C4" s="90"/>
      <c r="D4" s="90"/>
      <c r="E4" s="90"/>
    </row>
    <row r="5" customFormat="false" ht="12.75" hidden="false" customHeight="false" outlineLevel="0" collapsed="false">
      <c r="A5" s="91" t="s">
        <v>182</v>
      </c>
      <c r="B5" s="91"/>
      <c r="C5" s="91"/>
      <c r="D5" s="91"/>
      <c r="E5" s="91"/>
    </row>
    <row r="6" customFormat="false" ht="12.75" hidden="false" customHeight="false" outlineLevel="0" collapsed="false">
      <c r="A6" s="92" t="s">
        <v>183</v>
      </c>
      <c r="B6" s="92"/>
      <c r="C6" s="92"/>
      <c r="D6" s="92"/>
      <c r="E6" s="92"/>
    </row>
    <row r="7" customFormat="false" ht="12.75" hidden="false" customHeight="false" outlineLevel="0" collapsed="false">
      <c r="A7" s="91" t="s">
        <v>184</v>
      </c>
      <c r="B7" s="91"/>
      <c r="C7" s="91"/>
      <c r="D7" s="91"/>
      <c r="E7" s="91"/>
    </row>
    <row r="8" customFormat="false" ht="12.75" hidden="false" customHeight="false" outlineLevel="0" collapsed="false">
      <c r="A8" s="92" t="s">
        <v>185</v>
      </c>
      <c r="B8" s="92"/>
      <c r="C8" s="92"/>
      <c r="D8" s="92"/>
      <c r="E8" s="92"/>
    </row>
    <row r="9" customFormat="false" ht="12.75" hidden="false" customHeight="false" outlineLevel="0" collapsed="false">
      <c r="A9" s="93" t="s">
        <v>186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187</v>
      </c>
      <c r="B10" s="93"/>
      <c r="C10" s="93"/>
      <c r="D10" s="93"/>
      <c r="E10" s="93"/>
    </row>
    <row r="11" customFormat="false" ht="15" hidden="false" customHeight="false" outlineLevel="0" collapsed="false">
      <c r="A11" s="94" t="s">
        <v>188</v>
      </c>
      <c r="B11" s="94"/>
      <c r="C11" s="94"/>
      <c r="D11" s="94"/>
      <c r="E11" s="94"/>
    </row>
    <row r="12" customFormat="false" ht="12.75" hidden="false" customHeight="false" outlineLevel="0" collapsed="false">
      <c r="A12" s="37"/>
      <c r="B12" s="14" t="s">
        <v>115</v>
      </c>
      <c r="C12" s="14" t="s">
        <v>189</v>
      </c>
      <c r="D12" s="14" t="s">
        <v>190</v>
      </c>
      <c r="E12" s="37"/>
    </row>
    <row r="13" customFormat="false" ht="15.75" hidden="false" customHeight="false" outlineLevel="0" collapsed="false">
      <c r="A13" s="61"/>
      <c r="B13" s="12" t="s">
        <v>15</v>
      </c>
      <c r="C13" s="14"/>
      <c r="D13" s="14"/>
      <c r="E13" s="37"/>
    </row>
    <row r="14" customFormat="false" ht="14.25" hidden="false" customHeight="false" outlineLevel="0" collapsed="false">
      <c r="A14" s="95"/>
      <c r="B14" s="26" t="s">
        <v>191</v>
      </c>
      <c r="C14" s="18" t="n">
        <v>88684</v>
      </c>
      <c r="D14" s="18" t="n">
        <v>88737</v>
      </c>
      <c r="E14" s="29"/>
    </row>
    <row r="15" customFormat="false" ht="14.25" hidden="false" customHeight="false" outlineLevel="0" collapsed="false">
      <c r="A15" s="95"/>
      <c r="B15" s="26" t="s">
        <v>192</v>
      </c>
      <c r="C15" s="18" t="n">
        <v>89236</v>
      </c>
      <c r="D15" s="18" t="n">
        <v>89289</v>
      </c>
      <c r="E15" s="29"/>
    </row>
    <row r="16" customFormat="false" ht="14.25" hidden="false" customHeight="false" outlineLevel="0" collapsed="false">
      <c r="A16" s="95"/>
      <c r="B16" s="26" t="s">
        <v>193</v>
      </c>
      <c r="C16" s="18" t="n">
        <v>87746</v>
      </c>
      <c r="D16" s="18" t="n">
        <v>87468</v>
      </c>
      <c r="E16" s="29"/>
    </row>
    <row r="17" customFormat="false" ht="14.25" hidden="false" customHeight="false" outlineLevel="0" collapsed="false">
      <c r="A17" s="95"/>
      <c r="B17" s="26" t="s">
        <v>194</v>
      </c>
      <c r="C17" s="18" t="n">
        <v>87802</v>
      </c>
      <c r="D17" s="18" t="n">
        <v>87854</v>
      </c>
      <c r="E17" s="29"/>
    </row>
    <row r="18" customFormat="false" ht="14.25" hidden="false" customHeight="false" outlineLevel="0" collapsed="false">
      <c r="A18" s="95"/>
      <c r="B18" s="26" t="s">
        <v>195</v>
      </c>
      <c r="C18" s="18" t="n">
        <v>88302</v>
      </c>
      <c r="D18" s="18" t="n">
        <v>88354</v>
      </c>
      <c r="E18" s="29"/>
    </row>
    <row r="19" customFormat="false" ht="14.25" hidden="false" customHeight="false" outlineLevel="0" collapsed="false">
      <c r="A19" s="95"/>
      <c r="B19" s="26" t="s">
        <v>196</v>
      </c>
      <c r="C19" s="18" t="n">
        <v>89456</v>
      </c>
      <c r="D19" s="18" t="n">
        <v>89509</v>
      </c>
      <c r="E19" s="29"/>
    </row>
    <row r="20" customFormat="false" ht="14.25" hidden="false" customHeight="false" outlineLevel="0" collapsed="false">
      <c r="A20" s="95"/>
      <c r="B20" s="26" t="s">
        <v>197</v>
      </c>
      <c r="C20" s="18" t="n">
        <v>90394</v>
      </c>
      <c r="D20" s="18" t="n">
        <v>90446</v>
      </c>
      <c r="E20" s="29"/>
    </row>
    <row r="21" customFormat="false" ht="14.25" hidden="false" customHeight="false" outlineLevel="0" collapsed="false">
      <c r="A21" s="95"/>
      <c r="B21" s="26" t="s">
        <v>198</v>
      </c>
      <c r="C21" s="18" t="n">
        <v>88614</v>
      </c>
      <c r="D21" s="18" t="n">
        <v>88667</v>
      </c>
      <c r="E21" s="29"/>
    </row>
    <row r="22" customFormat="false" ht="14.25" hidden="false" customHeight="false" outlineLevel="0" collapsed="false">
      <c r="A22" s="95"/>
      <c r="B22" s="26" t="s">
        <v>27</v>
      </c>
      <c r="C22" s="18" t="n">
        <v>89015</v>
      </c>
      <c r="D22" s="18" t="n">
        <v>88737</v>
      </c>
      <c r="E22" s="29"/>
    </row>
    <row r="23" customFormat="false" ht="14.25" hidden="false" customHeight="false" outlineLevel="0" collapsed="false">
      <c r="A23" s="95"/>
      <c r="B23" s="26" t="s">
        <v>199</v>
      </c>
      <c r="C23" s="18" t="n">
        <v>90427</v>
      </c>
      <c r="D23" s="18" t="n">
        <v>90480</v>
      </c>
      <c r="E23" s="29"/>
    </row>
    <row r="24" customFormat="false" ht="14.25" hidden="false" customHeight="false" outlineLevel="0" collapsed="false">
      <c r="A24" s="95"/>
      <c r="B24" s="26" t="s">
        <v>200</v>
      </c>
      <c r="C24" s="18" t="n">
        <v>89787</v>
      </c>
      <c r="D24" s="18" t="n">
        <v>89840</v>
      </c>
      <c r="E24" s="29"/>
    </row>
    <row r="25" customFormat="false" ht="14.25" hidden="false" customHeight="false" outlineLevel="0" collapsed="false">
      <c r="A25" s="95"/>
      <c r="B25" s="26" t="s">
        <v>201</v>
      </c>
      <c r="C25" s="18" t="n">
        <v>88519</v>
      </c>
      <c r="D25" s="18" t="n">
        <v>88406</v>
      </c>
      <c r="E25" s="29"/>
    </row>
    <row r="26" customFormat="false" ht="14.25" hidden="false" customHeight="false" outlineLevel="0" collapsed="false">
      <c r="A26" s="95"/>
      <c r="B26" s="26" t="s">
        <v>202</v>
      </c>
      <c r="C26" s="18" t="n">
        <v>90118</v>
      </c>
      <c r="D26" s="18" t="n">
        <v>90171</v>
      </c>
      <c r="E26" s="29"/>
    </row>
    <row r="27" customFormat="false" ht="14.25" hidden="false" customHeight="false" outlineLevel="0" collapsed="false">
      <c r="A27" s="95"/>
      <c r="B27" s="26" t="s">
        <v>203</v>
      </c>
      <c r="C27" s="18" t="n">
        <v>92545</v>
      </c>
      <c r="D27" s="18" t="n">
        <v>92597</v>
      </c>
      <c r="E27" s="29"/>
    </row>
    <row r="28" customFormat="false" ht="14.25" hidden="false" customHeight="false" outlineLevel="0" collapsed="false">
      <c r="A28" s="95"/>
      <c r="B28" s="26" t="s">
        <v>204</v>
      </c>
      <c r="C28" s="18" t="n">
        <v>91772</v>
      </c>
      <c r="D28" s="18" t="n">
        <v>91825</v>
      </c>
      <c r="E28" s="29"/>
    </row>
    <row r="29" customFormat="false" ht="15" hidden="false" customHeight="false" outlineLevel="0" collapsed="false">
      <c r="A29" s="28"/>
      <c r="B29" s="24" t="s">
        <v>39</v>
      </c>
      <c r="C29" s="18"/>
      <c r="D29" s="18"/>
      <c r="E29" s="29"/>
    </row>
    <row r="30" customFormat="false" ht="14.25" hidden="false" customHeight="false" outlineLevel="0" collapsed="false">
      <c r="A30" s="95"/>
      <c r="B30" s="26" t="s">
        <v>40</v>
      </c>
      <c r="C30" s="18" t="n">
        <v>93260</v>
      </c>
      <c r="D30" s="18" t="n">
        <v>93400</v>
      </c>
      <c r="E30" s="29"/>
    </row>
    <row r="31" customFormat="false" ht="14.25" hidden="false" customHeight="false" outlineLevel="0" collapsed="false">
      <c r="A31" s="95"/>
      <c r="B31" s="26" t="s">
        <v>205</v>
      </c>
      <c r="C31" s="18" t="n">
        <v>91880</v>
      </c>
      <c r="D31" s="18" t="n">
        <v>92030</v>
      </c>
      <c r="E31" s="29"/>
    </row>
    <row r="32" customFormat="false" ht="14.25" hidden="false" customHeight="false" outlineLevel="0" collapsed="false">
      <c r="A32" s="95"/>
      <c r="B32" s="26" t="s">
        <v>206</v>
      </c>
      <c r="C32" s="18" t="n">
        <v>92430</v>
      </c>
      <c r="D32" s="18" t="n">
        <v>92580</v>
      </c>
      <c r="E32" s="29"/>
    </row>
    <row r="33" customFormat="false" ht="14.25" hidden="false" customHeight="false" outlineLevel="0" collapsed="false">
      <c r="A33" s="95"/>
      <c r="B33" s="26" t="s">
        <v>44</v>
      </c>
      <c r="C33" s="18" t="n">
        <v>92980</v>
      </c>
      <c r="D33" s="18" t="n">
        <v>93130</v>
      </c>
      <c r="E33" s="29"/>
    </row>
    <row r="34" customFormat="false" ht="14.25" hidden="false" customHeight="false" outlineLevel="0" collapsed="false">
      <c r="A34" s="95"/>
      <c r="B34" s="26" t="s">
        <v>207</v>
      </c>
      <c r="C34" s="18" t="n">
        <v>90890</v>
      </c>
      <c r="D34" s="18" t="n">
        <v>90920</v>
      </c>
      <c r="E34" s="29"/>
    </row>
    <row r="35" customFormat="false" ht="14.25" hidden="false" customHeight="false" outlineLevel="0" collapsed="false">
      <c r="A35" s="95"/>
      <c r="B35" s="26" t="s">
        <v>208</v>
      </c>
      <c r="C35" s="18" t="n">
        <v>93530</v>
      </c>
      <c r="D35" s="18" t="n">
        <v>94010</v>
      </c>
      <c r="E35" s="29"/>
    </row>
    <row r="36" customFormat="false" ht="14.25" hidden="false" customHeight="false" outlineLevel="0" collapsed="false">
      <c r="A36" s="95"/>
      <c r="B36" s="26" t="s">
        <v>209</v>
      </c>
      <c r="C36" s="18" t="n">
        <v>95630</v>
      </c>
      <c r="D36" s="18" t="n">
        <v>95780</v>
      </c>
      <c r="E36" s="29"/>
    </row>
    <row r="37" customFormat="false" ht="15" hidden="false" customHeight="false" outlineLevel="0" collapsed="false">
      <c r="A37" s="95"/>
      <c r="B37" s="24" t="s">
        <v>51</v>
      </c>
      <c r="C37" s="18"/>
      <c r="D37" s="18"/>
      <c r="E37" s="29"/>
    </row>
    <row r="38" customFormat="false" ht="14.25" hidden="false" customHeight="false" outlineLevel="0" collapsed="false">
      <c r="A38" s="95"/>
      <c r="B38" s="26" t="s">
        <v>210</v>
      </c>
      <c r="C38" s="18" t="n">
        <v>98220</v>
      </c>
      <c r="D38" s="18" t="n">
        <v>98370</v>
      </c>
      <c r="E38" s="29"/>
    </row>
    <row r="39" customFormat="false" ht="15" hidden="false" customHeight="false" outlineLevel="0" collapsed="false">
      <c r="A39" s="28"/>
      <c r="B39" s="26" t="s">
        <v>211</v>
      </c>
      <c r="C39" s="18" t="n">
        <v>96840</v>
      </c>
      <c r="D39" s="18" t="n">
        <v>96930</v>
      </c>
      <c r="E39" s="29"/>
    </row>
    <row r="40" customFormat="false" ht="14.25" hidden="false" customHeight="false" outlineLevel="0" collapsed="false">
      <c r="A40" s="95"/>
      <c r="B40" s="26" t="s">
        <v>212</v>
      </c>
      <c r="C40" s="18" t="n">
        <v>96570</v>
      </c>
      <c r="D40" s="18" t="n">
        <v>96710</v>
      </c>
      <c r="E40" s="29"/>
    </row>
    <row r="41" customFormat="false" ht="14.25" hidden="false" customHeight="false" outlineLevel="0" collapsed="false">
      <c r="A41" s="95"/>
      <c r="B41" s="26" t="s">
        <v>213</v>
      </c>
      <c r="C41" s="18" t="n">
        <v>96020</v>
      </c>
      <c r="D41" s="18" t="n">
        <v>96160</v>
      </c>
      <c r="E41" s="29"/>
    </row>
    <row r="42" customFormat="false" ht="14.25" hidden="false" customHeight="false" outlineLevel="0" collapsed="false">
      <c r="A42" s="95"/>
      <c r="B42" s="26" t="s">
        <v>214</v>
      </c>
      <c r="C42" s="18" t="n">
        <v>94140</v>
      </c>
      <c r="D42" s="18" t="n">
        <v>94450</v>
      </c>
      <c r="E42" s="29"/>
    </row>
    <row r="43" customFormat="false" ht="14.25" hidden="false" customHeight="false" outlineLevel="0" collapsed="false">
      <c r="A43" s="95"/>
      <c r="B43" s="26" t="s">
        <v>215</v>
      </c>
      <c r="C43" s="18" t="n">
        <v>94030</v>
      </c>
      <c r="D43" s="18" t="n">
        <v>94560</v>
      </c>
      <c r="E43" s="29"/>
    </row>
    <row r="44" customFormat="false" ht="14.25" hidden="false" customHeight="false" outlineLevel="0" collapsed="false">
      <c r="A44" s="95"/>
      <c r="B44" s="26" t="s">
        <v>54</v>
      </c>
      <c r="C44" s="18" t="n">
        <v>99270</v>
      </c>
      <c r="D44" s="18" t="n">
        <v>99420</v>
      </c>
      <c r="E44" s="29"/>
    </row>
    <row r="45" customFormat="false" ht="14.25" hidden="false" customHeight="false" outlineLevel="0" collapsed="false">
      <c r="A45" s="95"/>
      <c r="B45" s="26" t="s">
        <v>216</v>
      </c>
      <c r="C45" s="18" t="n">
        <v>98330</v>
      </c>
      <c r="D45" s="18" t="n">
        <v>98480</v>
      </c>
      <c r="E45" s="29"/>
    </row>
    <row r="46" customFormat="false" ht="14.25" hidden="false" customHeight="false" outlineLevel="0" collapsed="false">
      <c r="A46" s="95"/>
      <c r="B46" s="26" t="s">
        <v>217</v>
      </c>
      <c r="C46" s="18" t="n">
        <v>103080</v>
      </c>
      <c r="D46" s="18" t="n">
        <v>103000</v>
      </c>
      <c r="E46" s="29"/>
    </row>
    <row r="47" customFormat="false" ht="15" hidden="false" customHeight="false" outlineLevel="0" collapsed="false">
      <c r="A47" s="28"/>
      <c r="B47" s="24" t="s">
        <v>61</v>
      </c>
      <c r="C47" s="18"/>
      <c r="D47" s="18"/>
      <c r="E47" s="29"/>
    </row>
    <row r="48" customFormat="false" ht="14.25" hidden="false" customHeight="false" outlineLevel="0" collapsed="false">
      <c r="A48" s="95"/>
      <c r="B48" s="26" t="s">
        <v>218</v>
      </c>
      <c r="C48" s="18" t="n">
        <v>90284</v>
      </c>
      <c r="D48" s="18" t="n">
        <v>90336</v>
      </c>
      <c r="E48" s="29"/>
    </row>
    <row r="49" customFormat="false" ht="14.25" hidden="false" customHeight="false" outlineLevel="0" collapsed="false">
      <c r="A49" s="95"/>
      <c r="B49" s="26" t="s">
        <v>219</v>
      </c>
      <c r="C49" s="18" t="n">
        <v>89953</v>
      </c>
      <c r="D49" s="18" t="n">
        <v>90005</v>
      </c>
      <c r="E49" s="29"/>
    </row>
    <row r="50" customFormat="false" ht="14.25" hidden="false" customHeight="false" outlineLevel="0" collapsed="false">
      <c r="A50" s="95"/>
      <c r="B50" s="26" t="s">
        <v>220</v>
      </c>
      <c r="C50" s="18" t="n">
        <v>89677</v>
      </c>
      <c r="D50" s="18" t="n">
        <v>89729</v>
      </c>
      <c r="E50" s="29"/>
    </row>
    <row r="51" customFormat="false" ht="14.25" hidden="false" customHeight="false" outlineLevel="0" collapsed="false">
      <c r="A51" s="95"/>
      <c r="B51" s="26" t="s">
        <v>221</v>
      </c>
      <c r="C51" s="18" t="n">
        <v>91386</v>
      </c>
      <c r="D51" s="18" t="n">
        <v>91384</v>
      </c>
      <c r="E51" s="29"/>
    </row>
    <row r="52" customFormat="false" ht="14.25" hidden="false" customHeight="false" outlineLevel="0" collapsed="false">
      <c r="A52" s="95"/>
      <c r="B52" s="26" t="s">
        <v>222</v>
      </c>
      <c r="C52" s="18" t="n">
        <v>93041</v>
      </c>
      <c r="D52" s="18" t="n">
        <v>93039</v>
      </c>
      <c r="E52" s="29"/>
    </row>
    <row r="53" customFormat="false" ht="14.25" hidden="false" customHeight="false" outlineLevel="0" collapsed="false">
      <c r="A53" s="95"/>
      <c r="B53" s="26" t="s">
        <v>223</v>
      </c>
      <c r="C53" s="18" t="n">
        <v>89677</v>
      </c>
      <c r="D53" s="18" t="n">
        <v>89729</v>
      </c>
      <c r="E53" s="29"/>
    </row>
    <row r="54" customFormat="false" ht="14.25" hidden="false" customHeight="false" outlineLevel="0" collapsed="false">
      <c r="A54" s="95"/>
      <c r="B54" s="26" t="s">
        <v>224</v>
      </c>
      <c r="C54" s="18" t="n">
        <v>90780</v>
      </c>
      <c r="D54" s="18" t="n">
        <v>90832</v>
      </c>
      <c r="E54" s="29"/>
    </row>
    <row r="55" customFormat="false" ht="14.25" hidden="false" customHeight="false" outlineLevel="0" collapsed="false">
      <c r="A55" s="2"/>
      <c r="B55" s="26" t="s">
        <v>225</v>
      </c>
      <c r="C55" s="18" t="n">
        <v>92214</v>
      </c>
      <c r="D55" s="18" t="n">
        <v>92266</v>
      </c>
      <c r="E55" s="2"/>
    </row>
    <row r="56" customFormat="false" ht="14.25" hidden="false" customHeight="false" outlineLevel="0" collapsed="false">
      <c r="A56" s="2" t="s">
        <v>226</v>
      </c>
      <c r="B56" s="2"/>
      <c r="C56" s="2"/>
      <c r="D56" s="96"/>
      <c r="E56" s="32"/>
    </row>
    <row r="57" customFormat="false" ht="12.75" hidden="false" customHeight="false" outlineLevel="0" collapsed="false">
      <c r="A57" s="2" t="s">
        <v>227</v>
      </c>
      <c r="B57" s="2"/>
      <c r="C57" s="2"/>
      <c r="D57" s="2"/>
      <c r="E57" s="2"/>
    </row>
    <row r="58" customFormat="false" ht="12.75" hidden="false" customHeight="false" outlineLevel="0" collapsed="false">
      <c r="A58" s="2" t="s">
        <v>228</v>
      </c>
      <c r="B58" s="2"/>
      <c r="C58" s="2"/>
      <c r="D58" s="2"/>
      <c r="E58" s="2"/>
    </row>
    <row r="59" customFormat="false" ht="12.75" hidden="false" customHeight="false" outlineLevel="0" collapsed="false">
      <c r="A59" s="97" t="s">
        <v>229</v>
      </c>
      <c r="B59" s="2"/>
      <c r="C59" s="2"/>
      <c r="D59" s="2"/>
      <c r="E59" s="2"/>
    </row>
    <row r="60" customFormat="false" ht="12.75" hidden="false" customHeight="false" outlineLevel="0" collapsed="false">
      <c r="A60" s="97" t="s">
        <v>230</v>
      </c>
      <c r="B60" s="2"/>
      <c r="C60" s="45"/>
      <c r="D60" s="45"/>
      <c r="E60" s="45"/>
      <c r="F60" s="45"/>
      <c r="G60" s="45"/>
      <c r="H60" s="43"/>
      <c r="I60" s="43"/>
      <c r="J60" s="2"/>
    </row>
    <row r="61" customFormat="false" ht="12.75" hidden="false" customHeight="false" outlineLevel="0" collapsed="false">
      <c r="A61" s="97" t="s">
        <v>231</v>
      </c>
      <c r="B61" s="2"/>
      <c r="C61" s="2"/>
      <c r="D61" s="2"/>
      <c r="E61" s="2"/>
    </row>
    <row r="62" customFormat="false" ht="12.75" hidden="false" customHeight="false" outlineLevel="0" collapsed="false">
      <c r="A62" s="98" t="s">
        <v>232</v>
      </c>
      <c r="B62" s="2"/>
      <c r="C62" s="2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62" t="s">
        <v>112</v>
      </c>
      <c r="B63" s="54"/>
      <c r="C63" s="2"/>
      <c r="D63" s="2"/>
      <c r="E63" s="2"/>
    </row>
    <row r="64" customFormat="false" ht="15.75" hidden="false" customHeight="false" outlineLevel="0" collapsed="false">
      <c r="A64" s="62" t="s">
        <v>113</v>
      </c>
      <c r="B64" s="54"/>
      <c r="C64" s="2"/>
      <c r="D64" s="2"/>
      <c r="E64" s="2"/>
    </row>
    <row r="65" customFormat="false" ht="15.75" hidden="false" customHeight="false" outlineLevel="0" collapsed="false">
      <c r="A65" s="62" t="s">
        <v>114</v>
      </c>
      <c r="B65" s="2"/>
    </row>
    <row r="68" customFormat="false" ht="12.75" hidden="false" customHeight="false" outlineLevel="0" collapsed="false">
      <c r="A68" s="44"/>
      <c r="B68" s="2"/>
      <c r="C68" s="45"/>
      <c r="D68" s="45"/>
      <c r="E68" s="45"/>
      <c r="F68" s="45"/>
      <c r="G68" s="45"/>
      <c r="H68" s="43"/>
      <c r="I68" s="43"/>
      <c r="J68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5.99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16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2"/>
      <c r="J7" s="2"/>
    </row>
    <row r="8" customFormat="false" ht="14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9"/>
      <c r="J8" s="2"/>
    </row>
    <row r="9" customFormat="false" ht="12.75" hidden="false" customHeight="false" outlineLevel="0" collapsed="false">
      <c r="A9" s="10" t="s">
        <v>8</v>
      </c>
      <c r="B9" s="10" t="s">
        <v>9</v>
      </c>
      <c r="C9" s="10" t="s">
        <v>10</v>
      </c>
      <c r="D9" s="10" t="s">
        <v>10</v>
      </c>
      <c r="E9" s="10" t="s">
        <v>11</v>
      </c>
      <c r="F9" s="10" t="s">
        <v>12</v>
      </c>
      <c r="G9" s="11" t="s">
        <v>13</v>
      </c>
      <c r="H9" s="11" t="s">
        <v>14</v>
      </c>
      <c r="I9" s="2"/>
      <c r="J9" s="2"/>
    </row>
    <row r="10" customFormat="false" ht="15.75" hidden="false" customHeight="false" outlineLevel="0" collapsed="false">
      <c r="A10" s="12" t="s">
        <v>15</v>
      </c>
      <c r="B10" s="13"/>
      <c r="C10" s="14" t="s">
        <v>16</v>
      </c>
      <c r="D10" s="14" t="s">
        <v>17</v>
      </c>
      <c r="E10" s="15" t="n">
        <v>0.103</v>
      </c>
      <c r="F10" s="14" t="s">
        <v>18</v>
      </c>
      <c r="G10" s="16" t="n">
        <v>0.02575</v>
      </c>
      <c r="H10" s="14" t="s">
        <v>19</v>
      </c>
      <c r="I10" s="13"/>
      <c r="J10" s="2"/>
    </row>
    <row r="11" customFormat="false" ht="14.25" hidden="false" customHeight="false" outlineLevel="0" collapsed="false">
      <c r="A11" s="17" t="s">
        <v>20</v>
      </c>
      <c r="B11" s="18" t="n">
        <v>81850</v>
      </c>
      <c r="C11" s="18" t="n">
        <v>700</v>
      </c>
      <c r="D11" s="19" t="n">
        <v>3650</v>
      </c>
      <c r="E11" s="19" t="n">
        <f aca="false">+(B11-C11-D11)*0.103</f>
        <v>7982.5</v>
      </c>
      <c r="F11" s="18" t="n">
        <v>2531</v>
      </c>
      <c r="G11" s="18" t="n">
        <f aca="false">+F11*0.02575</f>
        <v>65.17325</v>
      </c>
      <c r="H11" s="18" t="n">
        <f aca="false">+B11-C11-D11+E11+F11+G11</f>
        <v>88078.67325</v>
      </c>
      <c r="I11" s="13"/>
      <c r="J11" s="2"/>
      <c r="K11" s="20"/>
    </row>
    <row r="12" customFormat="false" ht="14.25" hidden="false" customHeight="false" outlineLevel="0" collapsed="false">
      <c r="A12" s="17" t="s">
        <v>21</v>
      </c>
      <c r="B12" s="18" t="n">
        <v>83350</v>
      </c>
      <c r="C12" s="18" t="n">
        <v>700</v>
      </c>
      <c r="D12" s="19" t="n">
        <v>3650</v>
      </c>
      <c r="E12" s="19" t="n">
        <f aca="false">+(B12-C12-D12)*0.103</f>
        <v>8137</v>
      </c>
      <c r="F12" s="18" t="n">
        <v>2531</v>
      </c>
      <c r="G12" s="18" t="n">
        <f aca="false">+F12*0.02575</f>
        <v>65.17325</v>
      </c>
      <c r="H12" s="18" t="n">
        <f aca="false">+B12-C12-D12+E12+F12+G12</f>
        <v>89733.17325</v>
      </c>
      <c r="I12" s="13"/>
      <c r="J12" s="2"/>
      <c r="K12" s="20"/>
    </row>
    <row r="13" customFormat="false" ht="14.25" hidden="false" customHeight="false" outlineLevel="0" collapsed="false">
      <c r="A13" s="17" t="s">
        <v>22</v>
      </c>
      <c r="B13" s="18" t="n">
        <v>82350</v>
      </c>
      <c r="C13" s="18" t="n">
        <v>700</v>
      </c>
      <c r="D13" s="19" t="n">
        <v>3650</v>
      </c>
      <c r="E13" s="19" t="n">
        <f aca="false">+(B13-C13-D13)*0.103</f>
        <v>8034</v>
      </c>
      <c r="F13" s="18" t="n">
        <v>2531</v>
      </c>
      <c r="G13" s="18" t="n">
        <f aca="false">+F13*0.02575</f>
        <v>65.17325</v>
      </c>
      <c r="H13" s="18" t="n">
        <f aca="false">+B13-C13-D13+E13+F13+G13</f>
        <v>88630.17325</v>
      </c>
      <c r="I13" s="13"/>
      <c r="J13" s="2"/>
      <c r="K13" s="20"/>
    </row>
    <row r="14" s="22" customFormat="true" ht="14.25" hidden="false" customHeight="false" outlineLevel="0" collapsed="false">
      <c r="A14" s="17" t="s">
        <v>23</v>
      </c>
      <c r="B14" s="18" t="n">
        <v>80800</v>
      </c>
      <c r="C14" s="18" t="n">
        <v>700</v>
      </c>
      <c r="D14" s="19" t="n">
        <v>3400</v>
      </c>
      <c r="E14" s="19" t="n">
        <f aca="false">+(B14-C14-D14)*0.103</f>
        <v>7900.1</v>
      </c>
      <c r="F14" s="18" t="n">
        <v>2531</v>
      </c>
      <c r="G14" s="18" t="n">
        <f aca="false">+F14*0.02575</f>
        <v>65.17325</v>
      </c>
      <c r="H14" s="18" t="n">
        <f aca="false">+B14-C14-D14+E14+F14+G14</f>
        <v>87196.27325</v>
      </c>
      <c r="I14" s="21"/>
      <c r="K14" s="20"/>
    </row>
    <row r="15" customFormat="false" ht="14.25" hidden="false" customHeight="false" outlineLevel="0" collapsed="false">
      <c r="A15" s="17" t="s">
        <v>24</v>
      </c>
      <c r="B15" s="18" t="n">
        <v>82300</v>
      </c>
      <c r="C15" s="18" t="n">
        <v>700</v>
      </c>
      <c r="D15" s="19" t="n">
        <v>3400</v>
      </c>
      <c r="E15" s="19" t="n">
        <f aca="false">+(B15-C15-D15)*0.103</f>
        <v>8054.6</v>
      </c>
      <c r="F15" s="18" t="n">
        <v>2531</v>
      </c>
      <c r="G15" s="18" t="n">
        <f aca="false">+F15*0.02575</f>
        <v>65.17325</v>
      </c>
      <c r="H15" s="18" t="n">
        <f aca="false">+B15-C15-D15+E15+F15+G15</f>
        <v>88850.77325</v>
      </c>
      <c r="I15" s="13"/>
      <c r="J15" s="2"/>
      <c r="K15" s="20"/>
    </row>
    <row r="16" customFormat="false" ht="14.25" hidden="false" customHeight="false" outlineLevel="0" collapsed="false">
      <c r="A16" s="17" t="s">
        <v>25</v>
      </c>
      <c r="B16" s="18" t="n">
        <v>81300</v>
      </c>
      <c r="C16" s="18" t="n">
        <v>700</v>
      </c>
      <c r="D16" s="19" t="n">
        <v>3400</v>
      </c>
      <c r="E16" s="19" t="n">
        <f aca="false">+(B16-C16-D16)*0.103</f>
        <v>7951.6</v>
      </c>
      <c r="F16" s="18" t="n">
        <v>2531</v>
      </c>
      <c r="G16" s="18" t="n">
        <f aca="false">+F16*0.02575</f>
        <v>65.17325</v>
      </c>
      <c r="H16" s="18" t="n">
        <f aca="false">+B16-C16-D16+E16+F16+G16</f>
        <v>87747.77325</v>
      </c>
      <c r="I16" s="13"/>
      <c r="J16" s="2"/>
      <c r="K16" s="20"/>
    </row>
    <row r="17" customFormat="false" ht="14.25" hidden="false" customHeight="false" outlineLevel="0" collapsed="false">
      <c r="A17" s="17" t="s">
        <v>26</v>
      </c>
      <c r="B17" s="18" t="n">
        <v>83000</v>
      </c>
      <c r="C17" s="18" t="n">
        <v>700</v>
      </c>
      <c r="D17" s="19" t="n">
        <v>3050</v>
      </c>
      <c r="E17" s="19" t="n">
        <f aca="false">+(B17-C17-D17)*0.103</f>
        <v>8162.75</v>
      </c>
      <c r="F17" s="18" t="n">
        <v>2531</v>
      </c>
      <c r="G17" s="18" t="n">
        <f aca="false">+F17*0.02575</f>
        <v>65.17325</v>
      </c>
      <c r="H17" s="18" t="n">
        <f aca="false">+B17-C17-D17+E17+F17+G17</f>
        <v>90008.92325</v>
      </c>
      <c r="I17" s="13"/>
      <c r="J17" s="2"/>
      <c r="K17" s="20"/>
    </row>
    <row r="18" customFormat="false" ht="14.25" hidden="false" customHeight="false" outlineLevel="0" collapsed="false">
      <c r="A18" s="17" t="s">
        <v>27</v>
      </c>
      <c r="B18" s="18" t="n">
        <v>82250</v>
      </c>
      <c r="C18" s="18" t="n">
        <v>700</v>
      </c>
      <c r="D18" s="19" t="n">
        <v>4050</v>
      </c>
      <c r="E18" s="19" t="n">
        <f aca="false">+(B18-C18-D18)*0.103</f>
        <v>7982.5</v>
      </c>
      <c r="F18" s="18" t="n">
        <v>2531</v>
      </c>
      <c r="G18" s="18" t="n">
        <f aca="false">+F18*0.02575</f>
        <v>65.17325</v>
      </c>
      <c r="H18" s="18" t="n">
        <f aca="false">+B18-C18-D18+E18+F18+G18</f>
        <v>88078.67325</v>
      </c>
      <c r="I18" s="13"/>
      <c r="J18" s="2"/>
      <c r="K18" s="20"/>
    </row>
    <row r="19" customFormat="false" ht="14.25" hidden="false" customHeight="false" outlineLevel="0" collapsed="false">
      <c r="A19" s="17" t="s">
        <v>28</v>
      </c>
      <c r="B19" s="18" t="n">
        <v>85650</v>
      </c>
      <c r="C19" s="18" t="n">
        <v>700</v>
      </c>
      <c r="D19" s="19" t="n">
        <v>3150</v>
      </c>
      <c r="E19" s="19" t="n">
        <f aca="false">+(B19-C19-D19)*0.103</f>
        <v>8425.4</v>
      </c>
      <c r="F19" s="18" t="n">
        <v>2531</v>
      </c>
      <c r="G19" s="18" t="n">
        <f aca="false">+F19*0.02575</f>
        <v>65.17325</v>
      </c>
      <c r="H19" s="18" t="n">
        <f aca="false">+B19-C19-D19+E19+F19+G19</f>
        <v>92821.57325</v>
      </c>
      <c r="I19" s="13"/>
      <c r="J19" s="2"/>
      <c r="K19" s="20"/>
    </row>
    <row r="20" customFormat="false" ht="14.25" hidden="false" customHeight="false" outlineLevel="0" collapsed="false">
      <c r="A20" s="17" t="s">
        <v>29</v>
      </c>
      <c r="B20" s="18" t="n">
        <v>82350</v>
      </c>
      <c r="C20" s="18" t="n">
        <v>700</v>
      </c>
      <c r="D20" s="19" t="n">
        <v>3150</v>
      </c>
      <c r="E20" s="19" t="n">
        <f aca="false">+(B20-C20-D20)*0.103</f>
        <v>8085.5</v>
      </c>
      <c r="F20" s="18" t="n">
        <v>2531</v>
      </c>
      <c r="G20" s="18" t="n">
        <f aca="false">+F20*0.02575</f>
        <v>65.17325</v>
      </c>
      <c r="H20" s="18" t="n">
        <f aca="false">+B20-C20-D20+E20+F20+G20</f>
        <v>89181.67325</v>
      </c>
      <c r="I20" s="13"/>
      <c r="J20" s="2"/>
      <c r="K20" s="20"/>
    </row>
    <row r="21" customFormat="false" ht="14.25" hidden="false" customHeight="false" outlineLevel="0" collapsed="false">
      <c r="A21" s="17" t="s">
        <v>30</v>
      </c>
      <c r="B21" s="18" t="n">
        <v>82150</v>
      </c>
      <c r="C21" s="18" t="n">
        <v>700</v>
      </c>
      <c r="D21" s="19" t="n">
        <v>4250</v>
      </c>
      <c r="E21" s="19" t="n">
        <f aca="false">+(B21-C21-D21)*0.103</f>
        <v>7951.6</v>
      </c>
      <c r="F21" s="18" t="n">
        <v>2531</v>
      </c>
      <c r="G21" s="18" t="n">
        <f aca="false">+F21*0.02575</f>
        <v>65.17325</v>
      </c>
      <c r="H21" s="18" t="n">
        <f aca="false">+B21-C21-D21+E21+F21+G21</f>
        <v>87747.77325</v>
      </c>
      <c r="I21" s="13"/>
      <c r="J21" s="23"/>
      <c r="K21" s="20"/>
    </row>
    <row r="22" customFormat="false" ht="14.25" hidden="false" customHeight="false" outlineLevel="0" collapsed="false">
      <c r="A22" s="17" t="s">
        <v>31</v>
      </c>
      <c r="B22" s="18" t="n">
        <v>84550</v>
      </c>
      <c r="C22" s="18" t="n">
        <v>700</v>
      </c>
      <c r="D22" s="19" t="n">
        <v>3550</v>
      </c>
      <c r="E22" s="19" t="n">
        <f aca="false">+(B22-C22-D22)*0.103</f>
        <v>8270.9</v>
      </c>
      <c r="F22" s="18" t="n">
        <v>2531</v>
      </c>
      <c r="G22" s="18" t="n">
        <f aca="false">+F22*0.02575</f>
        <v>65.17325</v>
      </c>
      <c r="H22" s="18" t="n">
        <f aca="false">+B22-C22-D22+E22+F22+G22</f>
        <v>91167.07325</v>
      </c>
      <c r="I22" s="13"/>
      <c r="J22" s="23"/>
      <c r="K22" s="20"/>
    </row>
    <row r="23" s="22" customFormat="true" ht="14.25" hidden="false" customHeight="false" outlineLevel="0" collapsed="false">
      <c r="A23" s="17" t="s">
        <v>32</v>
      </c>
      <c r="B23" s="18" t="n">
        <v>80700</v>
      </c>
      <c r="C23" s="18" t="n">
        <v>700</v>
      </c>
      <c r="D23" s="19" t="n">
        <v>3650</v>
      </c>
      <c r="E23" s="19" t="n">
        <f aca="false">+(B23-C23-D23)*0.103</f>
        <v>7864.05</v>
      </c>
      <c r="F23" s="18" t="n">
        <v>2531</v>
      </c>
      <c r="G23" s="18" t="n">
        <f aca="false">+F23*0.02575</f>
        <v>65.17325</v>
      </c>
      <c r="H23" s="18" t="n">
        <f aca="false">+B23-C23-D23+E23+F23+G23</f>
        <v>86810.22325</v>
      </c>
      <c r="I23" s="21"/>
      <c r="K23" s="20"/>
    </row>
    <row r="24" customFormat="false" ht="14.25" hidden="false" customHeight="false" outlineLevel="0" collapsed="false">
      <c r="A24" s="17" t="s">
        <v>33</v>
      </c>
      <c r="B24" s="18" t="n">
        <v>83250</v>
      </c>
      <c r="C24" s="18" t="n">
        <v>700</v>
      </c>
      <c r="D24" s="19" t="n">
        <v>3500</v>
      </c>
      <c r="E24" s="19" t="n">
        <f aca="false">+(B24-C24-D24)*0.103</f>
        <v>8142.15</v>
      </c>
      <c r="F24" s="18" t="n">
        <v>2531</v>
      </c>
      <c r="G24" s="18" t="n">
        <f aca="false">+F24*0.02575</f>
        <v>65.17325</v>
      </c>
      <c r="H24" s="18" t="n">
        <f aca="false">+B24-C24-D24+E24+F24+G24</f>
        <v>89788.32325</v>
      </c>
      <c r="I24" s="13"/>
      <c r="J24" s="2"/>
      <c r="K24" s="20"/>
    </row>
    <row r="25" customFormat="false" ht="14.25" hidden="false" customHeight="false" outlineLevel="0" collapsed="false">
      <c r="A25" s="17" t="s">
        <v>34</v>
      </c>
      <c r="B25" s="18" t="n">
        <v>85500</v>
      </c>
      <c r="C25" s="18" t="n">
        <v>700</v>
      </c>
      <c r="D25" s="19" t="n">
        <v>3800</v>
      </c>
      <c r="E25" s="19" t="n">
        <f aca="false">+(B25-C25-D25)*0.103</f>
        <v>8343</v>
      </c>
      <c r="F25" s="18" t="n">
        <v>2531</v>
      </c>
      <c r="G25" s="18" t="n">
        <f aca="false">+F25*0.02575</f>
        <v>65.17325</v>
      </c>
      <c r="H25" s="18" t="n">
        <f aca="false">+B25-C25-D25+E25+F25+G25</f>
        <v>91939.17325</v>
      </c>
      <c r="I25" s="13"/>
      <c r="J25" s="2"/>
      <c r="K25" s="20"/>
    </row>
    <row r="26" customFormat="false" ht="14.25" hidden="false" customHeight="false" outlineLevel="0" collapsed="false">
      <c r="A26" s="17" t="s">
        <v>35</v>
      </c>
      <c r="B26" s="18" t="n">
        <v>83050</v>
      </c>
      <c r="C26" s="18" t="n">
        <v>700</v>
      </c>
      <c r="D26" s="19" t="n">
        <v>3550</v>
      </c>
      <c r="E26" s="19" t="n">
        <f aca="false">+(B26-C26-D26)*0.103</f>
        <v>8116.4</v>
      </c>
      <c r="F26" s="18" t="n">
        <v>2531</v>
      </c>
      <c r="G26" s="18" t="n">
        <f aca="false">+F26*0.02575</f>
        <v>65.17325</v>
      </c>
      <c r="H26" s="18" t="n">
        <f aca="false">+B26-C26-D26+E26+F26+G26</f>
        <v>89512.57325</v>
      </c>
      <c r="I26" s="13"/>
      <c r="J26" s="2"/>
      <c r="K26" s="20"/>
    </row>
    <row r="27" customFormat="false" ht="14.25" hidden="false" customHeight="false" outlineLevel="0" collapsed="false">
      <c r="A27" s="17" t="s">
        <v>36</v>
      </c>
      <c r="B27" s="18" t="n">
        <v>75200</v>
      </c>
      <c r="C27" s="18" t="n">
        <v>0</v>
      </c>
      <c r="D27" s="19" t="n">
        <v>0</v>
      </c>
      <c r="E27" s="19" t="n">
        <f aca="false">+(B27-C27-D27)*0.103</f>
        <v>7745.6</v>
      </c>
      <c r="F27" s="18" t="n">
        <v>2531</v>
      </c>
      <c r="G27" s="18" t="n">
        <f aca="false">+F27*0.02575</f>
        <v>65.17325</v>
      </c>
      <c r="H27" s="18" t="n">
        <f aca="false">+B27-C27-D27+E27+F27+G27</f>
        <v>85541.77325</v>
      </c>
      <c r="I27" s="13"/>
      <c r="J27" s="2"/>
      <c r="K27" s="20"/>
    </row>
    <row r="28" customFormat="false" ht="18" hidden="false" customHeight="true" outlineLevel="0" collapsed="false">
      <c r="A28" s="17" t="s">
        <v>37</v>
      </c>
      <c r="B28" s="18" t="n">
        <v>71200</v>
      </c>
      <c r="C28" s="18" t="n">
        <v>0</v>
      </c>
      <c r="D28" s="19" t="n">
        <v>0</v>
      </c>
      <c r="E28" s="19" t="n">
        <f aca="false">+(B28-C28-D28)*0.103</f>
        <v>7333.6</v>
      </c>
      <c r="F28" s="18" t="n">
        <v>2531</v>
      </c>
      <c r="G28" s="18" t="n">
        <f aca="false">+F28*0.02575</f>
        <v>65.17325</v>
      </c>
      <c r="H28" s="18" t="n">
        <f aca="false">+B28-C28-D28+E28+F28+G28</f>
        <v>81129.77325</v>
      </c>
      <c r="I28" s="13"/>
      <c r="J28" s="2"/>
    </row>
    <row r="29" customFormat="false" ht="14.25" hidden="false" customHeight="true" outlineLevel="0" collapsed="false">
      <c r="A29" s="17" t="s">
        <v>38</v>
      </c>
      <c r="B29" s="18" t="n">
        <v>69200</v>
      </c>
      <c r="C29" s="18" t="n">
        <v>0</v>
      </c>
      <c r="D29" s="19" t="n">
        <v>0</v>
      </c>
      <c r="E29" s="19" t="n">
        <f aca="false">+(B29-C29-D29)*0.103</f>
        <v>7127.6</v>
      </c>
      <c r="F29" s="18" t="n">
        <v>2531</v>
      </c>
      <c r="G29" s="18" t="n">
        <f aca="false">+F29*0.02575</f>
        <v>65.17325</v>
      </c>
      <c r="H29" s="18" t="n">
        <f aca="false">+B29-C29-D29+E29+F29+G29</f>
        <v>78923.77325</v>
      </c>
      <c r="I29" s="13"/>
      <c r="J29" s="2"/>
    </row>
    <row r="30" customFormat="false" ht="18" hidden="false" customHeight="true" outlineLevel="0" collapsed="false">
      <c r="A30" s="24" t="s">
        <v>39</v>
      </c>
      <c r="B30" s="18"/>
      <c r="C30" s="18"/>
      <c r="D30" s="19"/>
      <c r="E30" s="18"/>
      <c r="F30" s="18"/>
      <c r="G30" s="25"/>
      <c r="H30" s="25"/>
      <c r="I30" s="25"/>
      <c r="J30" s="2"/>
    </row>
    <row r="31" customFormat="false" ht="14.25" hidden="false" customHeight="false" outlineLevel="0" collapsed="false">
      <c r="A31" s="26" t="s">
        <v>40</v>
      </c>
      <c r="B31" s="18" t="n">
        <v>85500</v>
      </c>
      <c r="C31" s="18" t="n">
        <v>700</v>
      </c>
      <c r="D31" s="19" t="n">
        <v>3300</v>
      </c>
      <c r="E31" s="19" t="n">
        <f aca="false">+(B31-C31-D31)*0.103</f>
        <v>8394.5</v>
      </c>
      <c r="F31" s="18" t="n">
        <v>2531</v>
      </c>
      <c r="G31" s="18" t="n">
        <f aca="false">+F31*0.02575</f>
        <v>65.17325</v>
      </c>
      <c r="H31" s="18" t="n">
        <f aca="false">+B31-C31-D31+E31+F31+G31</f>
        <v>92490.67325</v>
      </c>
      <c r="I31" s="13"/>
      <c r="J31" s="2"/>
    </row>
    <row r="32" customFormat="false" ht="14.25" hidden="false" customHeight="false" outlineLevel="0" collapsed="false">
      <c r="A32" s="26" t="s">
        <v>41</v>
      </c>
      <c r="B32" s="18" t="n">
        <v>85300</v>
      </c>
      <c r="C32" s="18" t="n">
        <v>700</v>
      </c>
      <c r="D32" s="19" t="n">
        <v>3850</v>
      </c>
      <c r="E32" s="19" t="n">
        <f aca="false">+(B32-C32-D32)*0.103</f>
        <v>8317.25</v>
      </c>
      <c r="F32" s="18" t="n">
        <v>2531</v>
      </c>
      <c r="G32" s="18" t="n">
        <f aca="false">+F32*0.02575</f>
        <v>65.17325</v>
      </c>
      <c r="H32" s="18" t="n">
        <f aca="false">+B32-C32-D32+E32+F32+G32</f>
        <v>91663.42325</v>
      </c>
      <c r="I32" s="13"/>
      <c r="J32" s="2"/>
    </row>
    <row r="33" customFormat="false" ht="14.25" hidden="false" customHeight="false" outlineLevel="0" collapsed="false">
      <c r="A33" s="26" t="s">
        <v>42</v>
      </c>
      <c r="B33" s="18" t="n">
        <v>83950</v>
      </c>
      <c r="C33" s="18" t="n">
        <v>700</v>
      </c>
      <c r="D33" s="19" t="n">
        <v>3000</v>
      </c>
      <c r="E33" s="19" t="n">
        <f aca="false">+(B33-C33-D33)*0.103</f>
        <v>8265.75</v>
      </c>
      <c r="F33" s="18" t="n">
        <v>2531</v>
      </c>
      <c r="G33" s="18" t="n">
        <f aca="false">+F33*0.02575</f>
        <v>65.17325</v>
      </c>
      <c r="H33" s="18" t="n">
        <f aca="false">+B33-C33-D33+E33+F33+G33</f>
        <v>91111.92325</v>
      </c>
      <c r="I33" s="13"/>
      <c r="J33" s="2"/>
    </row>
    <row r="34" customFormat="false" ht="14.25" hidden="false" customHeight="false" outlineLevel="0" collapsed="false">
      <c r="A34" s="26" t="s">
        <v>43</v>
      </c>
      <c r="B34" s="18" t="n">
        <v>86050</v>
      </c>
      <c r="C34" s="18" t="n">
        <v>700</v>
      </c>
      <c r="D34" s="19" t="n">
        <v>2800</v>
      </c>
      <c r="E34" s="19" t="n">
        <f aca="false">+(B34-C34-D34)*0.103</f>
        <v>8502.65</v>
      </c>
      <c r="F34" s="18" t="n">
        <v>2531</v>
      </c>
      <c r="G34" s="18" t="n">
        <f aca="false">+F34*0.02575</f>
        <v>65.17325</v>
      </c>
      <c r="H34" s="18" t="n">
        <f aca="false">+B34-C34-D34+E34+F34+G34</f>
        <v>93648.82325</v>
      </c>
      <c r="I34" s="13"/>
      <c r="J34" s="2"/>
    </row>
    <row r="35" customFormat="false" ht="14.25" hidden="false" customHeight="false" outlineLevel="0" collapsed="false">
      <c r="A35" s="26" t="s">
        <v>44</v>
      </c>
      <c r="B35" s="18" t="n">
        <v>88850</v>
      </c>
      <c r="C35" s="18" t="n">
        <v>700</v>
      </c>
      <c r="D35" s="19" t="n">
        <v>3900</v>
      </c>
      <c r="E35" s="19" t="n">
        <f aca="false">+(B35-C35-D35)*0.103</f>
        <v>8677.75</v>
      </c>
      <c r="F35" s="18" t="n">
        <v>2531</v>
      </c>
      <c r="G35" s="18" t="n">
        <f aca="false">+F35*0.02575</f>
        <v>65.17325</v>
      </c>
      <c r="H35" s="18" t="n">
        <f aca="false">+B35-C35-D35+E35+F35+G35</f>
        <v>95523.92325</v>
      </c>
      <c r="I35" s="13"/>
      <c r="J35" s="2"/>
    </row>
    <row r="36" customFormat="false" ht="14.25" hidden="false" customHeight="false" outlineLevel="0" collapsed="false">
      <c r="A36" s="26" t="s">
        <v>45</v>
      </c>
      <c r="B36" s="18" t="n">
        <v>87750</v>
      </c>
      <c r="C36" s="18" t="n">
        <v>700</v>
      </c>
      <c r="D36" s="19" t="n">
        <v>3400</v>
      </c>
      <c r="E36" s="19" t="n">
        <f aca="false">+(B36-C36-D36)*0.103</f>
        <v>8615.95</v>
      </c>
      <c r="F36" s="18" t="n">
        <v>2531</v>
      </c>
      <c r="G36" s="18" t="n">
        <f aca="false">+F36*0.02575</f>
        <v>65.17325</v>
      </c>
      <c r="H36" s="18" t="n">
        <f aca="false">+B36-C36-D36+E36+F36+G36</f>
        <v>94862.12325</v>
      </c>
      <c r="I36" s="13"/>
      <c r="J36" s="2"/>
    </row>
    <row r="37" customFormat="false" ht="14.25" hidden="false" customHeight="false" outlineLevel="0" collapsed="false">
      <c r="A37" s="26" t="s">
        <v>46</v>
      </c>
      <c r="B37" s="18" t="n">
        <v>83350</v>
      </c>
      <c r="C37" s="18" t="n">
        <v>700</v>
      </c>
      <c r="D37" s="19" t="n">
        <v>3400</v>
      </c>
      <c r="E37" s="19" t="n">
        <f aca="false">+(B37-C37-D37)*0.103</f>
        <v>8162.75</v>
      </c>
      <c r="F37" s="18" t="n">
        <v>2531</v>
      </c>
      <c r="G37" s="18" t="n">
        <f aca="false">+F37*0.02575</f>
        <v>65.17325</v>
      </c>
      <c r="H37" s="18" t="n">
        <f aca="false">+B37-C37-D37+E37+F37+G37</f>
        <v>90008.92325</v>
      </c>
      <c r="I37" s="13"/>
      <c r="J37" s="2"/>
    </row>
    <row r="38" customFormat="false" ht="14.25" hidden="false" customHeight="false" outlineLevel="0" collapsed="false">
      <c r="A38" s="26" t="s">
        <v>47</v>
      </c>
      <c r="B38" s="18" t="n">
        <v>85850</v>
      </c>
      <c r="C38" s="18" t="n">
        <v>700</v>
      </c>
      <c r="D38" s="19" t="n">
        <v>3100</v>
      </c>
      <c r="E38" s="19" t="n">
        <f aca="false">+(B38-C38-D38)*0.103</f>
        <v>8451.15</v>
      </c>
      <c r="F38" s="18" t="n">
        <v>2531</v>
      </c>
      <c r="G38" s="18" t="n">
        <f aca="false">+F38*0.02575</f>
        <v>65.17325</v>
      </c>
      <c r="H38" s="18" t="n">
        <f aca="false">+B38-C38-D38+E38+F38+G38</f>
        <v>93097.32325</v>
      </c>
      <c r="I38" s="13"/>
      <c r="J38" s="2"/>
    </row>
    <row r="39" customFormat="false" ht="14.25" hidden="false" customHeight="false" outlineLevel="0" collapsed="false">
      <c r="A39" s="26" t="s">
        <v>48</v>
      </c>
      <c r="B39" s="18" t="n">
        <v>78950</v>
      </c>
      <c r="C39" s="18" t="n">
        <v>0</v>
      </c>
      <c r="D39" s="19" t="n">
        <v>0</v>
      </c>
      <c r="E39" s="19" t="n">
        <f aca="false">+(B39-C39-D39)*0.103</f>
        <v>8131.85</v>
      </c>
      <c r="F39" s="18" t="n">
        <v>2531</v>
      </c>
      <c r="G39" s="18" t="n">
        <f aca="false">+F39*0.02575</f>
        <v>65.17325</v>
      </c>
      <c r="H39" s="18" t="n">
        <f aca="false">+B39-C39-D39+E39+F39+G39</f>
        <v>89678.02325</v>
      </c>
      <c r="I39" s="13"/>
      <c r="J39" s="2"/>
    </row>
    <row r="40" customFormat="false" ht="14.25" hidden="false" customHeight="false" outlineLevel="0" collapsed="false">
      <c r="A40" s="26" t="s">
        <v>49</v>
      </c>
      <c r="B40" s="18" t="n">
        <v>74950</v>
      </c>
      <c r="C40" s="18" t="n">
        <v>0</v>
      </c>
      <c r="D40" s="19" t="n">
        <v>0</v>
      </c>
      <c r="E40" s="19" t="n">
        <f aca="false">+(B40-C40-D40)*0.103</f>
        <v>7719.85</v>
      </c>
      <c r="F40" s="18" t="n">
        <v>2531</v>
      </c>
      <c r="G40" s="18" t="n">
        <f aca="false">+F40*0.02575</f>
        <v>65.17325</v>
      </c>
      <c r="H40" s="18" t="n">
        <f aca="false">+B40-C40-D40+E40+F40+G40</f>
        <v>85266.02325</v>
      </c>
      <c r="I40" s="13"/>
      <c r="J40" s="2"/>
    </row>
    <row r="41" customFormat="false" ht="14.25" hidden="false" customHeight="false" outlineLevel="0" collapsed="false">
      <c r="A41" s="26" t="s">
        <v>50</v>
      </c>
      <c r="B41" s="18" t="n">
        <v>72950</v>
      </c>
      <c r="C41" s="18" t="n">
        <v>0</v>
      </c>
      <c r="D41" s="19" t="n">
        <v>0</v>
      </c>
      <c r="E41" s="19" t="n">
        <f aca="false">+(B41-C41-D41)*0.103</f>
        <v>7513.85</v>
      </c>
      <c r="F41" s="18" t="n">
        <v>2531</v>
      </c>
      <c r="G41" s="18" t="n">
        <f aca="false">+F41*0.02575</f>
        <v>65.17325</v>
      </c>
      <c r="H41" s="18" t="n">
        <f aca="false">+B41-C41-D41+E41+F41+G41</f>
        <v>83060.02325</v>
      </c>
      <c r="I41" s="13"/>
      <c r="J41" s="2"/>
    </row>
    <row r="42" customFormat="false" ht="18" hidden="false" customHeight="true" outlineLevel="0" collapsed="false">
      <c r="A42" s="24" t="s">
        <v>51</v>
      </c>
      <c r="B42" s="18"/>
      <c r="C42" s="18"/>
      <c r="D42" s="19"/>
      <c r="E42" s="18"/>
      <c r="F42" s="18"/>
      <c r="G42" s="18"/>
      <c r="H42" s="18"/>
      <c r="I42" s="13"/>
      <c r="J42" s="2"/>
    </row>
    <row r="43" customFormat="false" ht="14.25" hidden="false" customHeight="false" outlineLevel="0" collapsed="false">
      <c r="A43" s="17" t="s">
        <v>52</v>
      </c>
      <c r="B43" s="18" t="n">
        <v>91800</v>
      </c>
      <c r="C43" s="18" t="n">
        <v>700</v>
      </c>
      <c r="D43" s="19" t="n">
        <v>3900</v>
      </c>
      <c r="E43" s="19" t="n">
        <f aca="false">+(B43-C43-D43)*0.103</f>
        <v>8981.6</v>
      </c>
      <c r="F43" s="18" t="n">
        <v>2531</v>
      </c>
      <c r="G43" s="18" t="n">
        <f aca="false">+F43*0.02575</f>
        <v>65.17325</v>
      </c>
      <c r="H43" s="18" t="n">
        <f aca="false">+B43-C43-D43+E43+F43+G43</f>
        <v>98777.77325</v>
      </c>
      <c r="I43" s="13"/>
      <c r="J43" s="2"/>
    </row>
    <row r="44" customFormat="false" ht="14.25" hidden="false" customHeight="false" outlineLevel="0" collapsed="false">
      <c r="A44" s="17" t="s">
        <v>53</v>
      </c>
      <c r="B44" s="18" t="n">
        <v>90500</v>
      </c>
      <c r="C44" s="18" t="n">
        <v>700</v>
      </c>
      <c r="D44" s="19" t="n">
        <v>3800</v>
      </c>
      <c r="E44" s="19" t="n">
        <f aca="false">+(B44-C44-D44)*0.103</f>
        <v>8858</v>
      </c>
      <c r="F44" s="18" t="n">
        <v>2531</v>
      </c>
      <c r="G44" s="18" t="n">
        <f aca="false">+F44*0.02575</f>
        <v>65.17325</v>
      </c>
      <c r="H44" s="18" t="n">
        <f aca="false">+B44-C44-D44+E44+F44+G44</f>
        <v>97454.17325</v>
      </c>
      <c r="I44" s="13"/>
      <c r="J44" s="2"/>
    </row>
    <row r="45" customFormat="false" ht="14.25" hidden="false" customHeight="false" outlineLevel="0" collapsed="false">
      <c r="A45" s="26" t="s">
        <v>54</v>
      </c>
      <c r="B45" s="18" t="n">
        <v>91200</v>
      </c>
      <c r="C45" s="18" t="n">
        <v>700</v>
      </c>
      <c r="D45" s="19" t="n">
        <v>3550</v>
      </c>
      <c r="E45" s="19" t="n">
        <f aca="false">+(B45-C45-D45)*0.103</f>
        <v>8955.85</v>
      </c>
      <c r="F45" s="18" t="n">
        <v>2531</v>
      </c>
      <c r="G45" s="18" t="n">
        <f aca="false">+F45*0.02575</f>
        <v>65.17325</v>
      </c>
      <c r="H45" s="18" t="n">
        <f aca="false">+B45-C45-D45+E45+F45+G45</f>
        <v>98502.02325</v>
      </c>
      <c r="I45" s="13"/>
      <c r="J45" s="2"/>
    </row>
    <row r="46" customFormat="false" ht="14.25" hidden="false" customHeight="false" outlineLevel="0" collapsed="false">
      <c r="A46" s="26" t="s">
        <v>55</v>
      </c>
      <c r="B46" s="18" t="n">
        <v>89300</v>
      </c>
      <c r="C46" s="18" t="n">
        <v>700</v>
      </c>
      <c r="D46" s="19" t="n">
        <v>3900</v>
      </c>
      <c r="E46" s="19" t="n">
        <f aca="false">+(B46-C46-D46)*0.103</f>
        <v>8724.1</v>
      </c>
      <c r="F46" s="18" t="n">
        <v>2531</v>
      </c>
      <c r="G46" s="18" t="n">
        <f aca="false">+F46*0.02575</f>
        <v>65.17325</v>
      </c>
      <c r="H46" s="18" t="n">
        <f aca="false">+B46-C46-D46+E46+F46+G46</f>
        <v>96020.27325</v>
      </c>
      <c r="I46" s="13"/>
      <c r="J46" s="2"/>
    </row>
    <row r="47" customFormat="false" ht="14.25" hidden="false" customHeight="false" outlineLevel="0" collapsed="false">
      <c r="A47" s="26" t="s">
        <v>56</v>
      </c>
      <c r="B47" s="18" t="n">
        <v>89250</v>
      </c>
      <c r="C47" s="18" t="n">
        <v>700</v>
      </c>
      <c r="D47" s="19" t="n">
        <v>4050</v>
      </c>
      <c r="E47" s="19" t="n">
        <f aca="false">+(B47-C47-D47)*0.103</f>
        <v>8703.5</v>
      </c>
      <c r="F47" s="18" t="n">
        <v>2531</v>
      </c>
      <c r="G47" s="18" t="n">
        <f aca="false">+F47*0.02575</f>
        <v>65.17325</v>
      </c>
      <c r="H47" s="18" t="n">
        <f aca="false">+B47-C47-D47+E47+F47+G47</f>
        <v>95799.67325</v>
      </c>
      <c r="I47" s="13"/>
      <c r="J47" s="2"/>
    </row>
    <row r="48" customFormat="false" ht="14.25" hidden="false" customHeight="false" outlineLevel="0" collapsed="false">
      <c r="A48" s="26" t="s">
        <v>57</v>
      </c>
      <c r="B48" s="18" t="n">
        <v>88750</v>
      </c>
      <c r="C48" s="18" t="n">
        <v>700</v>
      </c>
      <c r="D48" s="19" t="n">
        <v>4050</v>
      </c>
      <c r="E48" s="19" t="n">
        <f aca="false">+(B48-C48-D48)*0.103</f>
        <v>8652</v>
      </c>
      <c r="F48" s="18" t="n">
        <v>2531</v>
      </c>
      <c r="G48" s="18" t="n">
        <f aca="false">+F48*0.02575</f>
        <v>65.17325</v>
      </c>
      <c r="H48" s="18" t="n">
        <f aca="false">+B48-C48-D48+E48+F48+G48</f>
        <v>95248.17325</v>
      </c>
      <c r="I48" s="13"/>
      <c r="J48" s="2"/>
    </row>
    <row r="49" customFormat="false" ht="14.25" hidden="false" customHeight="false" outlineLevel="0" collapsed="false">
      <c r="A49" s="26" t="s">
        <v>58</v>
      </c>
      <c r="B49" s="18" t="n">
        <v>86500</v>
      </c>
      <c r="C49" s="18" t="n">
        <v>700</v>
      </c>
      <c r="D49" s="19" t="n">
        <v>3350</v>
      </c>
      <c r="E49" s="19" t="n">
        <f aca="false">+(B49-C49-D49)*0.103</f>
        <v>8492.35</v>
      </c>
      <c r="F49" s="18" t="n">
        <v>2531</v>
      </c>
      <c r="G49" s="18" t="n">
        <f aca="false">+F49*0.02575</f>
        <v>65.17325</v>
      </c>
      <c r="H49" s="18" t="n">
        <f aca="false">+B49-C49-D49+E49+F49+G49</f>
        <v>93538.52325</v>
      </c>
      <c r="I49" s="13"/>
      <c r="J49" s="2"/>
    </row>
    <row r="50" customFormat="false" ht="14.25" hidden="false" customHeight="false" outlineLevel="0" collapsed="false">
      <c r="A50" s="26" t="s">
        <v>59</v>
      </c>
      <c r="B50" s="18" t="n">
        <v>91600</v>
      </c>
      <c r="C50" s="18" t="n">
        <v>700</v>
      </c>
      <c r="D50" s="19" t="n">
        <v>700</v>
      </c>
      <c r="E50" s="19" t="n">
        <f aca="false">+(B50-C50-D50)*0.103</f>
        <v>9290.6</v>
      </c>
      <c r="F50" s="18" t="n">
        <v>2531</v>
      </c>
      <c r="G50" s="18" t="n">
        <f aca="false">+F50*0.02575</f>
        <v>65.17325</v>
      </c>
      <c r="H50" s="18" t="n">
        <f aca="false">+B50-C50-D50+E50+F50+G50</f>
        <v>102086.77325</v>
      </c>
      <c r="I50" s="13"/>
      <c r="J50" s="2"/>
    </row>
    <row r="51" customFormat="false" ht="14.25" hidden="false" customHeight="false" outlineLevel="0" collapsed="false">
      <c r="A51" s="27" t="s">
        <v>60</v>
      </c>
      <c r="B51" s="18" t="n">
        <v>90800</v>
      </c>
      <c r="C51" s="18" t="n">
        <v>700</v>
      </c>
      <c r="D51" s="19" t="n">
        <v>4000</v>
      </c>
      <c r="E51" s="19" t="n">
        <f aca="false">+(B51-C51-D51)*0.103</f>
        <v>8868.3</v>
      </c>
      <c r="F51" s="18" t="n">
        <v>2531</v>
      </c>
      <c r="G51" s="18" t="n">
        <f aca="false">+F51*0.02575</f>
        <v>65.17325</v>
      </c>
      <c r="H51" s="18" t="n">
        <f aca="false">+B51-C51-D51+E51+F51+G51</f>
        <v>97564.47325</v>
      </c>
      <c r="I51" s="13"/>
      <c r="J51" s="2"/>
    </row>
    <row r="52" customFormat="false" ht="18" hidden="false" customHeight="true" outlineLevel="0" collapsed="false">
      <c r="A52" s="24" t="s">
        <v>61</v>
      </c>
      <c r="B52" s="18"/>
      <c r="C52" s="18"/>
      <c r="D52" s="19"/>
      <c r="E52" s="18"/>
      <c r="F52" s="18"/>
      <c r="G52" s="18"/>
      <c r="H52" s="18"/>
      <c r="I52" s="13"/>
      <c r="J52" s="2"/>
    </row>
    <row r="53" customFormat="false" ht="14.25" hidden="false" customHeight="false" outlineLevel="0" collapsed="false">
      <c r="A53" s="26" t="s">
        <v>62</v>
      </c>
      <c r="B53" s="18" t="n">
        <v>82950</v>
      </c>
      <c r="C53" s="18" t="n">
        <v>700</v>
      </c>
      <c r="D53" s="19" t="n">
        <v>3600</v>
      </c>
      <c r="E53" s="19" t="n">
        <f aca="false">+(B53-C53-D53)*0.103</f>
        <v>8100.95</v>
      </c>
      <c r="F53" s="18" t="n">
        <v>2531</v>
      </c>
      <c r="G53" s="18" t="n">
        <f aca="false">+F53*0.02575</f>
        <v>65.17325</v>
      </c>
      <c r="H53" s="18" t="n">
        <f aca="false">+B53-C53-D53+E53+F53+G53</f>
        <v>89347.12325</v>
      </c>
      <c r="I53" s="13"/>
      <c r="J53" s="2"/>
    </row>
    <row r="54" customFormat="false" ht="14.25" hidden="false" customHeight="false" outlineLevel="0" collapsed="false">
      <c r="A54" s="26" t="s">
        <v>63</v>
      </c>
      <c r="B54" s="18" t="n">
        <v>83250</v>
      </c>
      <c r="C54" s="18" t="n">
        <v>700</v>
      </c>
      <c r="D54" s="19" t="n">
        <v>3600</v>
      </c>
      <c r="E54" s="19" t="n">
        <f aca="false">+(B54-C54-D54)*0.103</f>
        <v>8131.85</v>
      </c>
      <c r="F54" s="18" t="n">
        <v>2531</v>
      </c>
      <c r="G54" s="18" t="n">
        <f aca="false">+F54*0.02575</f>
        <v>65.17325</v>
      </c>
      <c r="H54" s="18" t="n">
        <f aca="false">+B54-C54-D54+E54+F54+G54</f>
        <v>89678.02325</v>
      </c>
      <c r="I54" s="13"/>
      <c r="J54" s="2"/>
    </row>
    <row r="55" customFormat="false" ht="14.25" hidden="false" customHeight="false" outlineLevel="0" collapsed="false">
      <c r="A55" s="26" t="s">
        <v>64</v>
      </c>
      <c r="B55" s="18" t="n">
        <v>83700</v>
      </c>
      <c r="C55" s="18" t="n">
        <v>700</v>
      </c>
      <c r="D55" s="19" t="n">
        <v>3600</v>
      </c>
      <c r="E55" s="19" t="n">
        <f aca="false">+(B55-C55-D55)*0.103</f>
        <v>8178.2</v>
      </c>
      <c r="F55" s="18" t="n">
        <v>2531</v>
      </c>
      <c r="G55" s="18" t="n">
        <f aca="false">+F55*0.02575</f>
        <v>65.17325</v>
      </c>
      <c r="H55" s="18" t="n">
        <f aca="false">+B55-C55-D55+E55+F55+G55</f>
        <v>90174.37325</v>
      </c>
      <c r="I55" s="13"/>
      <c r="J55" s="2"/>
    </row>
    <row r="56" customFormat="false" ht="14.25" hidden="false" customHeight="false" outlineLevel="0" collapsed="false">
      <c r="A56" s="26" t="s">
        <v>65</v>
      </c>
      <c r="B56" s="18" t="n">
        <v>82700</v>
      </c>
      <c r="C56" s="18" t="n">
        <v>700</v>
      </c>
      <c r="D56" s="19" t="n">
        <v>3600</v>
      </c>
      <c r="E56" s="19" t="n">
        <f aca="false">+(B56-C56-D56)*0.103</f>
        <v>8075.2</v>
      </c>
      <c r="F56" s="18" t="n">
        <v>2531</v>
      </c>
      <c r="G56" s="18" t="n">
        <f aca="false">+F56*0.02575</f>
        <v>65.17325</v>
      </c>
      <c r="H56" s="18" t="n">
        <f aca="false">+B56-C56-D56+E56+F56+G56</f>
        <v>89071.37325</v>
      </c>
      <c r="I56" s="13"/>
      <c r="J56" s="2"/>
    </row>
    <row r="57" customFormat="false" ht="14.25" hidden="false" customHeight="false" outlineLevel="0" collapsed="false">
      <c r="A57" s="26" t="s">
        <v>66</v>
      </c>
      <c r="B57" s="18" t="n">
        <v>82700</v>
      </c>
      <c r="C57" s="18" t="n">
        <v>700</v>
      </c>
      <c r="D57" s="19" t="n">
        <v>3600</v>
      </c>
      <c r="E57" s="19" t="n">
        <f aca="false">+(B57-C57-D57)*0.103</f>
        <v>8075.2</v>
      </c>
      <c r="F57" s="18" t="n">
        <v>2531</v>
      </c>
      <c r="G57" s="18" t="n">
        <f aca="false">+F57*0.02575</f>
        <v>65.17325</v>
      </c>
      <c r="H57" s="18" t="n">
        <f aca="false">+B57-C57-D57+E57+F57+G57</f>
        <v>89071.37325</v>
      </c>
      <c r="I57" s="13"/>
      <c r="J57" s="2"/>
    </row>
    <row r="58" customFormat="false" ht="14.25" hidden="false" customHeight="false" outlineLevel="0" collapsed="false">
      <c r="A58" s="26" t="s">
        <v>67</v>
      </c>
      <c r="B58" s="18" t="n">
        <v>83550</v>
      </c>
      <c r="C58" s="18" t="n">
        <v>700</v>
      </c>
      <c r="D58" s="19" t="n">
        <v>2950</v>
      </c>
      <c r="E58" s="19" t="n">
        <f aca="false">+(B58-C58-D58)*0.103</f>
        <v>8229.7</v>
      </c>
      <c r="F58" s="18" t="n">
        <v>2531</v>
      </c>
      <c r="G58" s="18" t="n">
        <f aca="false">+F58*0.02575</f>
        <v>65.17325</v>
      </c>
      <c r="H58" s="18" t="n">
        <f aca="false">+B58-C58-D58+E58+F58+G58</f>
        <v>90725.87325</v>
      </c>
      <c r="I58" s="13"/>
      <c r="J58" s="2"/>
    </row>
    <row r="59" customFormat="false" ht="14.25" hidden="false" customHeight="false" outlineLevel="0" collapsed="false">
      <c r="A59" s="26" t="s">
        <v>68</v>
      </c>
      <c r="B59" s="18" t="n">
        <v>85050</v>
      </c>
      <c r="C59" s="18" t="n">
        <v>700</v>
      </c>
      <c r="D59" s="19" t="n">
        <v>2950</v>
      </c>
      <c r="E59" s="19" t="n">
        <f aca="false">+(B59-C59-D59)*0.103</f>
        <v>8384.2</v>
      </c>
      <c r="F59" s="18" t="n">
        <v>2531</v>
      </c>
      <c r="G59" s="18" t="n">
        <f aca="false">+F59*0.02575</f>
        <v>65.17325</v>
      </c>
      <c r="H59" s="18" t="n">
        <f aca="false">+B59-C59-D59+E59+F59+G59</f>
        <v>92380.37325</v>
      </c>
      <c r="I59" s="13"/>
      <c r="J59" s="2"/>
    </row>
    <row r="60" customFormat="false" ht="14.25" hidden="false" customHeight="false" outlineLevel="0" collapsed="false">
      <c r="A60" s="26" t="s">
        <v>69</v>
      </c>
      <c r="B60" s="18" t="n">
        <v>84250</v>
      </c>
      <c r="C60" s="18" t="n">
        <v>700</v>
      </c>
      <c r="D60" s="19" t="n">
        <v>2850</v>
      </c>
      <c r="E60" s="19" t="n">
        <f aca="false">+(B60-C60-D60)*0.103</f>
        <v>8312.1</v>
      </c>
      <c r="F60" s="18" t="n">
        <v>2531</v>
      </c>
      <c r="G60" s="18" t="n">
        <f aca="false">+F60*0.02575</f>
        <v>65.17325</v>
      </c>
      <c r="H60" s="18" t="n">
        <f aca="false">+B60-C60-D60+E60+F60+G60</f>
        <v>91608.27325</v>
      </c>
      <c r="I60" s="13"/>
      <c r="J60" s="2"/>
    </row>
    <row r="61" customFormat="false" ht="14.25" hidden="false" customHeight="false" outlineLevel="0" collapsed="false">
      <c r="A61" s="26" t="s">
        <v>36</v>
      </c>
      <c r="B61" s="18" t="n">
        <v>77500</v>
      </c>
      <c r="C61" s="18" t="n">
        <v>0</v>
      </c>
      <c r="D61" s="19" t="n">
        <v>0</v>
      </c>
      <c r="E61" s="19" t="n">
        <f aca="false">+(B61-C61-D61)*0.103</f>
        <v>7982.5</v>
      </c>
      <c r="F61" s="18" t="n">
        <v>2531</v>
      </c>
      <c r="G61" s="18" t="n">
        <f aca="false">+F61*0.02575</f>
        <v>65.17325</v>
      </c>
      <c r="H61" s="18" t="n">
        <f aca="false">+B61-C61-D61+E61+F61+G61</f>
        <v>88078.67325</v>
      </c>
      <c r="I61" s="13"/>
      <c r="J61" s="2"/>
    </row>
    <row r="62" customFormat="false" ht="14.25" hidden="false" customHeight="false" outlineLevel="0" collapsed="false">
      <c r="A62" s="26" t="s">
        <v>37</v>
      </c>
      <c r="B62" s="18" t="n">
        <v>74000</v>
      </c>
      <c r="C62" s="18" t="n">
        <v>0</v>
      </c>
      <c r="D62" s="19" t="n">
        <v>0</v>
      </c>
      <c r="E62" s="19" t="n">
        <f aca="false">+(B62-C62-D62)*0.103</f>
        <v>7622</v>
      </c>
      <c r="F62" s="18" t="n">
        <v>2531</v>
      </c>
      <c r="G62" s="18" t="n">
        <f aca="false">+F62*0.02575</f>
        <v>65.17325</v>
      </c>
      <c r="H62" s="18" t="n">
        <f aca="false">+B62-C62-D62+E62+F62+G62</f>
        <v>84218.17325</v>
      </c>
      <c r="I62" s="13"/>
      <c r="J62" s="2"/>
    </row>
    <row r="63" customFormat="false" ht="14.25" hidden="false" customHeight="false" outlineLevel="0" collapsed="false">
      <c r="A63" s="26" t="s">
        <v>70</v>
      </c>
      <c r="B63" s="18" t="n">
        <v>70000</v>
      </c>
      <c r="C63" s="18" t="n">
        <v>0</v>
      </c>
      <c r="D63" s="19" t="n">
        <v>0</v>
      </c>
      <c r="E63" s="19" t="n">
        <f aca="false">+(B63-C63-D63)*0.103</f>
        <v>7210</v>
      </c>
      <c r="F63" s="18" t="n">
        <v>2531</v>
      </c>
      <c r="G63" s="18" t="n">
        <f aca="false">+F63*0.02575</f>
        <v>65.17325</v>
      </c>
      <c r="H63" s="18" t="n">
        <f aca="false">+B63-C63-D63+E63+F63+G63</f>
        <v>79806.17325</v>
      </c>
      <c r="I63" s="13"/>
      <c r="J63" s="2"/>
    </row>
    <row r="64" customFormat="false" ht="18" hidden="false" customHeight="true" outlineLevel="0" collapsed="false">
      <c r="A64" s="28" t="s">
        <v>71</v>
      </c>
      <c r="B64" s="29"/>
      <c r="C64" s="29"/>
      <c r="D64" s="29"/>
      <c r="E64" s="30"/>
      <c r="F64" s="30"/>
      <c r="G64" s="30"/>
      <c r="H64" s="30"/>
      <c r="I64" s="29"/>
      <c r="J64" s="2"/>
    </row>
    <row r="65" customFormat="false" ht="14.25" hidden="false" customHeight="false" outlineLevel="0" collapsed="false">
      <c r="A65" s="26" t="s">
        <v>72</v>
      </c>
      <c r="B65" s="18" t="s">
        <v>73</v>
      </c>
      <c r="C65" s="31" t="s">
        <v>74</v>
      </c>
      <c r="D65" s="18" t="s">
        <v>75</v>
      </c>
      <c r="E65" s="18" t="s">
        <v>76</v>
      </c>
      <c r="F65" s="18" t="s">
        <v>77</v>
      </c>
      <c r="G65" s="18" t="s">
        <v>78</v>
      </c>
      <c r="H65" s="18" t="s">
        <v>79</v>
      </c>
      <c r="I65" s="2"/>
      <c r="J65" s="32"/>
    </row>
    <row r="66" customFormat="false" ht="14.25" hidden="false" customHeight="false" outlineLevel="0" collapsed="false">
      <c r="A66" s="26" t="s">
        <v>80</v>
      </c>
      <c r="B66" s="31" t="s">
        <v>81</v>
      </c>
      <c r="C66" s="31" t="s">
        <v>82</v>
      </c>
      <c r="D66" s="31" t="s">
        <v>83</v>
      </c>
      <c r="E66" s="31" t="s">
        <v>84</v>
      </c>
      <c r="F66" s="31" t="s">
        <v>85</v>
      </c>
      <c r="G66" s="31" t="s">
        <v>86</v>
      </c>
      <c r="H66" s="31" t="s">
        <v>87</v>
      </c>
      <c r="I66" s="2"/>
      <c r="J66" s="33"/>
    </row>
    <row r="67" customFormat="false" ht="14.25" hidden="false" customHeight="false" outlineLevel="0" collapsed="false">
      <c r="A67" s="26" t="s">
        <v>88</v>
      </c>
      <c r="B67" s="31" t="s">
        <v>89</v>
      </c>
      <c r="C67" s="31" t="s">
        <v>90</v>
      </c>
      <c r="D67" s="31"/>
      <c r="E67" s="34" t="s">
        <v>91</v>
      </c>
      <c r="F67" s="18" t="s">
        <v>92</v>
      </c>
      <c r="G67" s="18" t="s">
        <v>93</v>
      </c>
      <c r="H67" s="18" t="s">
        <v>94</v>
      </c>
      <c r="I67" s="2"/>
      <c r="J67" s="33"/>
    </row>
    <row r="68" customFormat="false" ht="14.25" hidden="false" customHeight="false" outlineLevel="0" collapsed="false">
      <c r="A68" s="26" t="s">
        <v>95</v>
      </c>
      <c r="B68" s="31" t="s">
        <v>81</v>
      </c>
      <c r="C68" s="31" t="s">
        <v>96</v>
      </c>
      <c r="D68" s="31"/>
      <c r="E68" s="34" t="s">
        <v>84</v>
      </c>
      <c r="F68" s="18" t="s">
        <v>97</v>
      </c>
      <c r="G68" s="18" t="s">
        <v>86</v>
      </c>
      <c r="H68" s="18" t="s">
        <v>98</v>
      </c>
      <c r="I68" s="2"/>
      <c r="J68" s="33"/>
    </row>
    <row r="69" customFormat="false" ht="16.5" hidden="false" customHeight="true" outlineLevel="0" collapsed="false">
      <c r="A69" s="35" t="s">
        <v>99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6.5" hidden="false" customHeight="true" outlineLevel="0" collapsed="false">
      <c r="A70" s="38" t="s">
        <v>100</v>
      </c>
      <c r="B70" s="36"/>
      <c r="C70" s="36"/>
      <c r="D70" s="36"/>
      <c r="E70" s="36"/>
      <c r="F70" s="36"/>
      <c r="G70" s="36"/>
      <c r="H70" s="36"/>
      <c r="I70" s="37"/>
      <c r="J70" s="37"/>
    </row>
    <row r="71" customFormat="false" ht="16.5" hidden="false" customHeight="true" outlineLevel="0" collapsed="false">
      <c r="A71" s="39" t="s">
        <v>101</v>
      </c>
      <c r="B71" s="36"/>
      <c r="C71" s="36"/>
      <c r="D71" s="36"/>
      <c r="E71" s="36"/>
      <c r="F71" s="36"/>
      <c r="G71" s="36"/>
      <c r="H71" s="36"/>
      <c r="I71" s="37"/>
      <c r="J71" s="37"/>
    </row>
    <row r="72" customFormat="false" ht="12.75" hidden="false" customHeight="false" outlineLevel="0" collapsed="false">
      <c r="A72" s="40" t="s">
        <v>102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4" t="s">
        <v>103</v>
      </c>
      <c r="B73" s="41"/>
      <c r="C73" s="41"/>
      <c r="D73" s="41"/>
      <c r="E73" s="41"/>
      <c r="F73" s="41"/>
      <c r="G73" s="42"/>
      <c r="H73" s="42"/>
      <c r="I73" s="43"/>
      <c r="J73" s="2"/>
    </row>
    <row r="74" customFormat="false" ht="12.75" hidden="false" customHeight="false" outlineLevel="0" collapsed="false">
      <c r="A74" s="40" t="s">
        <v>104</v>
      </c>
      <c r="B74" s="2"/>
      <c r="C74" s="45"/>
      <c r="D74" s="45"/>
      <c r="E74" s="45"/>
      <c r="F74" s="45"/>
      <c r="G74" s="45"/>
      <c r="H74" s="43"/>
      <c r="I74" s="43"/>
      <c r="J74" s="2"/>
    </row>
    <row r="75" s="47" customFormat="true" ht="12.75" hidden="false" customHeight="false" outlineLevel="0" collapsed="false">
      <c r="A75" s="46" t="s">
        <v>105</v>
      </c>
      <c r="C75" s="48"/>
      <c r="D75" s="48"/>
      <c r="E75" s="48"/>
      <c r="F75" s="48"/>
      <c r="G75" s="48"/>
      <c r="H75" s="49"/>
      <c r="I75" s="49"/>
    </row>
    <row r="76" customFormat="false" ht="12.75" hidden="false" customHeight="false" outlineLevel="0" collapsed="false">
      <c r="A76" s="40" t="s">
        <v>106</v>
      </c>
      <c r="B76" s="2"/>
      <c r="C76" s="45"/>
      <c r="D76" s="45"/>
      <c r="E76" s="45"/>
      <c r="F76" s="45"/>
      <c r="G76" s="45"/>
      <c r="H76" s="43"/>
      <c r="I76" s="43"/>
      <c r="J76" s="2"/>
    </row>
    <row r="77" customFormat="false" ht="12.75" hidden="false" customHeight="false" outlineLevel="0" collapsed="false">
      <c r="A77" s="40" t="s">
        <v>107</v>
      </c>
      <c r="B77" s="50"/>
      <c r="C77" s="50"/>
      <c r="D77" s="50"/>
      <c r="E77" s="50"/>
      <c r="F77" s="50"/>
      <c r="G77" s="50"/>
      <c r="H77" s="51"/>
      <c r="I77" s="2"/>
      <c r="J77" s="2"/>
    </row>
    <row r="78" customFormat="false" ht="12.75" hidden="false" customHeight="false" outlineLevel="0" collapsed="false">
      <c r="A78" s="40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09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40" t="s">
        <v>110</v>
      </c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52" t="s">
        <v>111</v>
      </c>
      <c r="B81" s="53"/>
      <c r="C81" s="53"/>
      <c r="D81" s="53"/>
      <c r="E81" s="53"/>
      <c r="F81" s="53"/>
      <c r="G81" s="53"/>
      <c r="H81" s="2"/>
      <c r="I81" s="2"/>
    </row>
    <row r="82" customFormat="false" ht="12.75" hidden="false" customHeight="false" outlineLevel="0" collapsed="false">
      <c r="A82" s="54" t="s">
        <v>112</v>
      </c>
      <c r="B82" s="54"/>
      <c r="C82" s="54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55" t="s">
        <v>113</v>
      </c>
      <c r="B83" s="54"/>
      <c r="C83" s="54"/>
      <c r="D83" s="2"/>
      <c r="E83" s="2"/>
      <c r="F83" s="2"/>
      <c r="G83" s="2"/>
      <c r="H83" s="2"/>
      <c r="I83" s="2"/>
      <c r="J83" s="2"/>
    </row>
    <row r="84" customFormat="false" ht="15" hidden="false" customHeight="false" outlineLevel="0" collapsed="false">
      <c r="A84" s="55" t="s">
        <v>114</v>
      </c>
      <c r="B84" s="54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 t="s">
        <v>115</v>
      </c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</row>
  </sheetData>
  <mergeCells count="11">
    <mergeCell ref="A1:I1"/>
    <mergeCell ref="A2:I2"/>
    <mergeCell ref="A3:I3"/>
    <mergeCell ref="A4:I4"/>
    <mergeCell ref="A5:H5"/>
    <mergeCell ref="A6:H6"/>
    <mergeCell ref="A7:H7"/>
    <mergeCell ref="A8:H8"/>
    <mergeCell ref="G30:I30"/>
    <mergeCell ref="C67:D67"/>
    <mergeCell ref="C68:D68"/>
  </mergeCells>
  <hyperlinks>
    <hyperlink ref="E10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17</v>
      </c>
      <c r="B5" s="57"/>
      <c r="C5" s="57"/>
      <c r="D5" s="57"/>
      <c r="E5" s="57"/>
      <c r="F5" s="57"/>
      <c r="G5" s="57"/>
      <c r="H5" s="58"/>
      <c r="I5" s="59"/>
    </row>
    <row r="6" s="43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s="43" customFormat="true" ht="1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60" t="s">
        <v>7</v>
      </c>
      <c r="B8" s="60"/>
      <c r="C8" s="60"/>
      <c r="D8" s="60"/>
      <c r="E8" s="60"/>
      <c r="F8" s="60"/>
      <c r="G8" s="60"/>
      <c r="H8" s="60"/>
      <c r="I8" s="60"/>
    </row>
    <row r="9" customFormat="false" ht="15.75" hidden="false" customHeight="false" outlineLevel="0" collapsed="false">
      <c r="A9" s="14" t="s">
        <v>8</v>
      </c>
      <c r="B9" s="14" t="s">
        <v>9</v>
      </c>
      <c r="C9" s="14" t="s">
        <v>10</v>
      </c>
      <c r="D9" s="14" t="s">
        <v>10</v>
      </c>
      <c r="E9" s="14" t="s">
        <v>12</v>
      </c>
      <c r="F9" s="13" t="s">
        <v>14</v>
      </c>
      <c r="H9" s="61"/>
      <c r="I9" s="61"/>
    </row>
    <row r="10" customFormat="false" ht="15.75" hidden="false" customHeight="false" outlineLevel="0" collapsed="false">
      <c r="A10" s="12" t="s">
        <v>15</v>
      </c>
      <c r="B10" s="13"/>
      <c r="C10" s="14" t="s">
        <v>16</v>
      </c>
      <c r="D10" s="14" t="s">
        <v>17</v>
      </c>
      <c r="E10" s="15" t="n">
        <f aca="false">+DADRA!E10</f>
        <v>0.103</v>
      </c>
      <c r="F10" s="14" t="s">
        <v>19</v>
      </c>
      <c r="G10" s="37"/>
      <c r="H10" s="62"/>
      <c r="I10" s="62"/>
    </row>
    <row r="11" customFormat="false" ht="14.25" hidden="false" customHeight="false" outlineLevel="0" collapsed="false">
      <c r="A11" s="17" t="s">
        <v>20</v>
      </c>
      <c r="B11" s="18" t="n">
        <v>81850</v>
      </c>
      <c r="C11" s="18" t="n">
        <v>700</v>
      </c>
      <c r="D11" s="18" t="n">
        <v>3100</v>
      </c>
      <c r="E11" s="19" t="n">
        <f aca="false">+(B11-C11-D11)*0.103</f>
        <v>8039.15</v>
      </c>
      <c r="F11" s="18" t="n">
        <f aca="false">(+B11+E11-C11-D11)</f>
        <v>86089.15</v>
      </c>
      <c r="G11" s="29"/>
      <c r="H11" s="63" t="s">
        <v>118</v>
      </c>
      <c r="I11" s="64"/>
    </row>
    <row r="12" customFormat="false" ht="14.25" hidden="false" customHeight="false" outlineLevel="0" collapsed="false">
      <c r="A12" s="17" t="s">
        <v>21</v>
      </c>
      <c r="B12" s="18" t="n">
        <v>83350</v>
      </c>
      <c r="C12" s="18" t="n">
        <v>700</v>
      </c>
      <c r="D12" s="18" t="n">
        <v>3100</v>
      </c>
      <c r="E12" s="19" t="n">
        <f aca="false">+(B12-C12-D12)*0.103</f>
        <v>8193.65</v>
      </c>
      <c r="F12" s="18" t="n">
        <f aca="false">(+B12+E12-C12-D12)</f>
        <v>87743.65</v>
      </c>
      <c r="G12" s="29"/>
      <c r="H12" s="65"/>
      <c r="I12" s="65"/>
    </row>
    <row r="13" customFormat="false" ht="14.25" hidden="false" customHeight="false" outlineLevel="0" collapsed="false">
      <c r="A13" s="17" t="s">
        <v>22</v>
      </c>
      <c r="B13" s="18" t="n">
        <v>82350</v>
      </c>
      <c r="C13" s="18" t="n">
        <v>700</v>
      </c>
      <c r="D13" s="18" t="n">
        <v>3100</v>
      </c>
      <c r="E13" s="19" t="n">
        <f aca="false">+(B13-C13-D13)*0.103</f>
        <v>8090.65</v>
      </c>
      <c r="F13" s="18" t="n">
        <f aca="false">(+B13+E13-C13-D13)</f>
        <v>86640.65</v>
      </c>
      <c r="G13" s="29"/>
      <c r="H13" s="65"/>
      <c r="I13" s="65"/>
    </row>
    <row r="14" customFormat="false" ht="14.25" hidden="false" customHeight="false" outlineLevel="0" collapsed="false">
      <c r="A14" s="17" t="s">
        <v>23</v>
      </c>
      <c r="B14" s="18" t="n">
        <v>80800</v>
      </c>
      <c r="C14" s="18" t="n">
        <v>700</v>
      </c>
      <c r="D14" s="18" t="n">
        <v>2850</v>
      </c>
      <c r="E14" s="19" t="n">
        <f aca="false">+(B14-C14-D14)*0.103</f>
        <v>7956.75</v>
      </c>
      <c r="F14" s="18" t="n">
        <f aca="false">(+B14+E14-C14-D14)</f>
        <v>85206.75</v>
      </c>
      <c r="G14" s="66" t="s">
        <v>119</v>
      </c>
      <c r="H14" s="67" t="s">
        <v>120</v>
      </c>
      <c r="I14" s="13" t="s">
        <v>121</v>
      </c>
    </row>
    <row r="15" customFormat="false" ht="14.25" hidden="false" customHeight="false" outlineLevel="0" collapsed="false">
      <c r="A15" s="17" t="s">
        <v>24</v>
      </c>
      <c r="B15" s="18" t="n">
        <v>82300</v>
      </c>
      <c r="C15" s="18" t="n">
        <v>700</v>
      </c>
      <c r="D15" s="18" t="n">
        <v>2850</v>
      </c>
      <c r="E15" s="19" t="n">
        <f aca="false">+(B15-C15-D15)*0.103</f>
        <v>8111.25</v>
      </c>
      <c r="F15" s="18" t="n">
        <f aca="false">(+B15+E15-C15-D15)</f>
        <v>86861.25</v>
      </c>
      <c r="G15" s="68" t="s">
        <v>122</v>
      </c>
      <c r="H15" s="67" t="s">
        <v>123</v>
      </c>
      <c r="I15" s="16" t="n">
        <v>0.02575</v>
      </c>
    </row>
    <row r="16" customFormat="false" ht="14.25" hidden="false" customHeight="false" outlineLevel="0" collapsed="false">
      <c r="A16" s="17" t="s">
        <v>25</v>
      </c>
      <c r="B16" s="18" t="n">
        <v>81300</v>
      </c>
      <c r="C16" s="18" t="n">
        <v>700</v>
      </c>
      <c r="D16" s="18" t="n">
        <v>2850</v>
      </c>
      <c r="E16" s="19" t="n">
        <f aca="false">+(B16-C16-D16)*0.103</f>
        <v>8008.25</v>
      </c>
      <c r="F16" s="18" t="n">
        <f aca="false">(+B16+E16-C16-D16)</f>
        <v>85758.25</v>
      </c>
      <c r="G16" s="68"/>
      <c r="H16" s="68"/>
      <c r="I16" s="67"/>
    </row>
    <row r="17" customFormat="false" ht="14.25" hidden="false" customHeight="false" outlineLevel="0" collapsed="false">
      <c r="A17" s="17" t="s">
        <v>26</v>
      </c>
      <c r="B17" s="18" t="n">
        <v>83000</v>
      </c>
      <c r="C17" s="18" t="n">
        <v>700</v>
      </c>
      <c r="D17" s="18" t="n">
        <v>2450</v>
      </c>
      <c r="E17" s="19" t="n">
        <f aca="false">+(B17-C17-D17)*0.103</f>
        <v>8224.55</v>
      </c>
      <c r="F17" s="18" t="n">
        <f aca="false">(+B17+E17-C17-D17)</f>
        <v>88074.55</v>
      </c>
      <c r="G17" s="68"/>
      <c r="H17" s="68"/>
      <c r="I17" s="67"/>
    </row>
    <row r="18" customFormat="false" ht="14.25" hidden="false" customHeight="false" outlineLevel="0" collapsed="false">
      <c r="A18" s="17" t="s">
        <v>27</v>
      </c>
      <c r="B18" s="18" t="n">
        <v>82250</v>
      </c>
      <c r="C18" s="18" t="n">
        <v>700</v>
      </c>
      <c r="D18" s="18" t="n">
        <v>3200</v>
      </c>
      <c r="E18" s="19" t="n">
        <f aca="false">+(B18-C18-D18)*0.103</f>
        <v>8070.05</v>
      </c>
      <c r="F18" s="18" t="n">
        <f aca="false">(+B18+E18-C18-D18)</f>
        <v>86420.05</v>
      </c>
      <c r="G18" s="68" t="s">
        <v>124</v>
      </c>
      <c r="H18" s="67" t="n">
        <v>2477</v>
      </c>
      <c r="I18" s="18" t="n">
        <f aca="false">+H18*0.02575</f>
        <v>63.78275</v>
      </c>
    </row>
    <row r="19" customFormat="false" ht="14.25" hidden="false" customHeight="false" outlineLevel="0" collapsed="false">
      <c r="A19" s="17" t="s">
        <v>28</v>
      </c>
      <c r="B19" s="18" t="n">
        <v>85650</v>
      </c>
      <c r="C19" s="18" t="n">
        <v>700</v>
      </c>
      <c r="D19" s="18" t="n">
        <v>2600</v>
      </c>
      <c r="E19" s="19" t="n">
        <f aca="false">+(B19-C19-D19)*0.103</f>
        <v>8482.05</v>
      </c>
      <c r="F19" s="18" t="n">
        <f aca="false">(+B19+E19-C19-D19)</f>
        <v>90832.05</v>
      </c>
      <c r="G19" s="68" t="s">
        <v>125</v>
      </c>
      <c r="H19" s="67" t="n">
        <v>2496</v>
      </c>
      <c r="I19" s="18" t="n">
        <f aca="false">+H19*0.02575</f>
        <v>64.272</v>
      </c>
    </row>
    <row r="20" customFormat="false" ht="14.25" hidden="false" customHeight="false" outlineLevel="0" collapsed="false">
      <c r="A20" s="17" t="s">
        <v>29</v>
      </c>
      <c r="B20" s="18" t="n">
        <v>82350</v>
      </c>
      <c r="C20" s="18" t="n">
        <v>700</v>
      </c>
      <c r="D20" s="18" t="n">
        <v>2600</v>
      </c>
      <c r="E20" s="19" t="n">
        <f aca="false">+(B20-C20-D20)*0.103</f>
        <v>8142.15</v>
      </c>
      <c r="F20" s="18" t="n">
        <f aca="false">(+B20+E20-C20-D20)</f>
        <v>87192.15</v>
      </c>
      <c r="G20" s="68" t="s">
        <v>126</v>
      </c>
      <c r="H20" s="67" t="n">
        <v>2508</v>
      </c>
      <c r="I20" s="18" t="n">
        <f aca="false">+H20*0.02575</f>
        <v>64.581</v>
      </c>
    </row>
    <row r="21" customFormat="false" ht="14.25" hidden="false" customHeight="false" outlineLevel="0" collapsed="false">
      <c r="A21" s="17" t="s">
        <v>30</v>
      </c>
      <c r="B21" s="18" t="n">
        <v>82150</v>
      </c>
      <c r="C21" s="18" t="n">
        <v>700</v>
      </c>
      <c r="D21" s="18" t="n">
        <v>3650</v>
      </c>
      <c r="E21" s="19" t="n">
        <f aca="false">+(B21-C21-D21)*0.103</f>
        <v>8013.4</v>
      </c>
      <c r="F21" s="18" t="n">
        <f aca="false">(+B21+E21-C21-D21)</f>
        <v>85813.4</v>
      </c>
      <c r="G21" s="68" t="s">
        <v>127</v>
      </c>
      <c r="H21" s="69" t="n">
        <v>2581</v>
      </c>
      <c r="I21" s="18" t="n">
        <f aca="false">+H21*0.02575</f>
        <v>66.46075</v>
      </c>
    </row>
    <row r="22" customFormat="false" ht="14.25" hidden="false" customHeight="false" outlineLevel="0" collapsed="false">
      <c r="A22" s="17" t="s">
        <v>31</v>
      </c>
      <c r="B22" s="18" t="n">
        <v>84550</v>
      </c>
      <c r="C22" s="18" t="n">
        <v>700</v>
      </c>
      <c r="D22" s="18" t="n">
        <v>2950</v>
      </c>
      <c r="E22" s="19" t="n">
        <f aca="false">+(B22-C22-D22)*0.103</f>
        <v>8332.7</v>
      </c>
      <c r="F22" s="18" t="n">
        <f aca="false">(+B22+E22-C22-D22)</f>
        <v>89232.7</v>
      </c>
      <c r="G22" s="68"/>
      <c r="H22" s="69"/>
      <c r="I22" s="18"/>
    </row>
    <row r="23" customFormat="false" ht="14.25" hidden="false" customHeight="false" outlineLevel="0" collapsed="false">
      <c r="A23" s="17" t="s">
        <v>32</v>
      </c>
      <c r="B23" s="18" t="n">
        <v>80700</v>
      </c>
      <c r="C23" s="18" t="n">
        <v>700</v>
      </c>
      <c r="D23" s="18" t="n">
        <v>2800</v>
      </c>
      <c r="E23" s="19" t="n">
        <f aca="false">+(B23-C23-D23)*0.103</f>
        <v>7951.6</v>
      </c>
      <c r="F23" s="18" t="n">
        <f aca="false">(+B23+E23-C23-D23)</f>
        <v>85151.6</v>
      </c>
      <c r="G23" s="68" t="s">
        <v>128</v>
      </c>
      <c r="H23" s="67" t="n">
        <v>2477</v>
      </c>
      <c r="I23" s="18" t="n">
        <f aca="false">+H23*0.02575</f>
        <v>63.78275</v>
      </c>
    </row>
    <row r="24" customFormat="false" ht="14.25" hidden="false" customHeight="false" outlineLevel="0" collapsed="false">
      <c r="A24" s="17" t="s">
        <v>33</v>
      </c>
      <c r="B24" s="18" t="n">
        <v>83250</v>
      </c>
      <c r="C24" s="18" t="n">
        <v>700</v>
      </c>
      <c r="D24" s="18" t="n">
        <v>2900</v>
      </c>
      <c r="E24" s="19" t="n">
        <f aca="false">+(B24-C24-D24)*0.103</f>
        <v>8203.95</v>
      </c>
      <c r="F24" s="18" t="n">
        <f aca="false">(+B24+E24-C24-D24)</f>
        <v>87853.95</v>
      </c>
      <c r="G24" s="68" t="s">
        <v>129</v>
      </c>
      <c r="H24" s="67" t="n">
        <v>2423</v>
      </c>
      <c r="I24" s="18" t="n">
        <f aca="false">+H24*0.02575</f>
        <v>62.39225</v>
      </c>
    </row>
    <row r="25" customFormat="false" ht="14.25" hidden="false" customHeight="false" outlineLevel="0" collapsed="false">
      <c r="A25" s="17" t="s">
        <v>34</v>
      </c>
      <c r="B25" s="18" t="n">
        <v>85500</v>
      </c>
      <c r="C25" s="18" t="n">
        <v>700</v>
      </c>
      <c r="D25" s="18" t="n">
        <v>3150</v>
      </c>
      <c r="E25" s="19" t="n">
        <f aca="false">+(B25-C25-D25)*0.103</f>
        <v>8409.95</v>
      </c>
      <c r="F25" s="18" t="n">
        <f aca="false">(+B25+E25-C25-D25)</f>
        <v>90059.95</v>
      </c>
      <c r="G25" s="68" t="s">
        <v>130</v>
      </c>
      <c r="H25" s="67" t="n">
        <v>2482</v>
      </c>
      <c r="I25" s="18" t="n">
        <f aca="false">+H25*0.02575</f>
        <v>63.9115</v>
      </c>
    </row>
    <row r="26" customFormat="false" ht="14.25" hidden="false" customHeight="false" outlineLevel="0" collapsed="false">
      <c r="A26" s="17" t="s">
        <v>35</v>
      </c>
      <c r="B26" s="18" t="n">
        <v>83050</v>
      </c>
      <c r="C26" s="18" t="n">
        <v>700</v>
      </c>
      <c r="D26" s="18" t="n">
        <v>2950</v>
      </c>
      <c r="E26" s="19" t="n">
        <f aca="false">+(B26-C26-D26)*0.103</f>
        <v>8178.2</v>
      </c>
      <c r="F26" s="18" t="n">
        <f aca="false">(+B26+E26-C26-D26)</f>
        <v>87578.2</v>
      </c>
      <c r="G26" s="68"/>
      <c r="H26" s="66"/>
      <c r="I26" s="18"/>
    </row>
    <row r="27" customFormat="false" ht="13.5" hidden="false" customHeight="true" outlineLevel="0" collapsed="false">
      <c r="A27" s="17" t="s">
        <v>36</v>
      </c>
      <c r="B27" s="18" t="n">
        <v>75200</v>
      </c>
      <c r="C27" s="18" t="n">
        <v>0</v>
      </c>
      <c r="D27" s="18" t="n">
        <v>0</v>
      </c>
      <c r="E27" s="19" t="n">
        <f aca="false">+(B27-C27-D27)*0.103</f>
        <v>7745.6</v>
      </c>
      <c r="F27" s="18" t="n">
        <f aca="false">(+B27+E27-C27-D27)</f>
        <v>82945.6</v>
      </c>
      <c r="G27" s="68"/>
      <c r="H27" s="68"/>
      <c r="I27" s="67"/>
    </row>
    <row r="28" customFormat="false" ht="14.25" hidden="false" customHeight="false" outlineLevel="0" collapsed="false">
      <c r="A28" s="17" t="s">
        <v>37</v>
      </c>
      <c r="B28" s="18" t="n">
        <v>71200</v>
      </c>
      <c r="C28" s="18" t="n">
        <v>0</v>
      </c>
      <c r="D28" s="18" t="n">
        <v>0</v>
      </c>
      <c r="E28" s="19" t="n">
        <f aca="false">+(B28-C28-D28)*0.103</f>
        <v>7333.6</v>
      </c>
      <c r="F28" s="18" t="n">
        <f aca="false">(+B28+E28-C28-D28)</f>
        <v>78533.6</v>
      </c>
      <c r="G28" s="68"/>
      <c r="H28" s="68"/>
      <c r="I28" s="70"/>
      <c r="K28" s="0" t="s">
        <v>131</v>
      </c>
    </row>
    <row r="29" customFormat="false" ht="14.25" hidden="false" customHeight="false" outlineLevel="0" collapsed="false">
      <c r="A29" s="17" t="s">
        <v>38</v>
      </c>
      <c r="B29" s="18" t="n">
        <v>69200</v>
      </c>
      <c r="C29" s="18" t="n">
        <v>0</v>
      </c>
      <c r="D29" s="18" t="n">
        <v>0</v>
      </c>
      <c r="E29" s="19" t="n">
        <f aca="false">+(B29-C29-D29)*0.103</f>
        <v>7127.6</v>
      </c>
      <c r="F29" s="18" t="n">
        <f aca="false">(+B29+E29-C29-D29)</f>
        <v>76327.6</v>
      </c>
      <c r="G29" s="68"/>
      <c r="H29" s="68"/>
      <c r="I29" s="70"/>
    </row>
    <row r="30" customFormat="false" ht="15" hidden="false" customHeight="false" outlineLevel="0" collapsed="false">
      <c r="A30" s="24" t="s">
        <v>39</v>
      </c>
      <c r="B30" s="18"/>
      <c r="C30" s="18"/>
      <c r="D30" s="13"/>
      <c r="E30" s="13"/>
      <c r="F30" s="13"/>
      <c r="G30" s="68"/>
      <c r="H30" s="68"/>
      <c r="I30" s="67"/>
    </row>
    <row r="31" customFormat="false" ht="18" hidden="false" customHeight="true" outlineLevel="0" collapsed="false">
      <c r="A31" s="26" t="s">
        <v>40</v>
      </c>
      <c r="B31" s="18" t="n">
        <v>85500</v>
      </c>
      <c r="C31" s="18" t="n">
        <v>700</v>
      </c>
      <c r="D31" s="18" t="n">
        <v>3000</v>
      </c>
      <c r="E31" s="19" t="n">
        <f aca="false">+(B31-C31-D31)*0.103</f>
        <v>8425.4</v>
      </c>
      <c r="F31" s="18" t="n">
        <f aca="false">(+B31+E31-C31-D31)</f>
        <v>90225.4</v>
      </c>
      <c r="G31" s="71" t="s">
        <v>132</v>
      </c>
      <c r="H31" s="2"/>
    </row>
    <row r="32" customFormat="false" ht="14.25" hidden="false" customHeight="false" outlineLevel="0" collapsed="false">
      <c r="A32" s="26" t="s">
        <v>41</v>
      </c>
      <c r="B32" s="18" t="n">
        <v>85300</v>
      </c>
      <c r="C32" s="18" t="n">
        <v>700</v>
      </c>
      <c r="D32" s="18" t="n">
        <v>3700</v>
      </c>
      <c r="E32" s="19" t="n">
        <f aca="false">+(B32-C32-D32)*0.103</f>
        <v>8332.7</v>
      </c>
      <c r="F32" s="18" t="n">
        <f aca="false">(+B32+E32-C32-D32)</f>
        <v>89232.7</v>
      </c>
      <c r="G32" s="29"/>
      <c r="H32" s="2"/>
      <c r="I32" s="2"/>
    </row>
    <row r="33" customFormat="false" ht="14.25" hidden="false" customHeight="false" outlineLevel="0" collapsed="false">
      <c r="A33" s="26" t="s">
        <v>42</v>
      </c>
      <c r="B33" s="18" t="n">
        <v>83950</v>
      </c>
      <c r="C33" s="18" t="n">
        <v>700</v>
      </c>
      <c r="D33" s="18" t="n">
        <v>2800</v>
      </c>
      <c r="E33" s="19" t="n">
        <f aca="false">+(B33-C33-D33)*0.103</f>
        <v>8286.35</v>
      </c>
      <c r="F33" s="18" t="n">
        <f aca="false">(+B33+E33-C33-D33)</f>
        <v>88736.35</v>
      </c>
      <c r="G33" s="29"/>
      <c r="H33" s="2"/>
      <c r="I33" s="22"/>
    </row>
    <row r="34" customFormat="false" ht="14.25" hidden="false" customHeight="false" outlineLevel="0" collapsed="false">
      <c r="A34" s="26" t="s">
        <v>43</v>
      </c>
      <c r="B34" s="18" t="n">
        <v>86050</v>
      </c>
      <c r="C34" s="18" t="n">
        <v>700</v>
      </c>
      <c r="D34" s="18" t="n">
        <v>2150</v>
      </c>
      <c r="E34" s="19" t="n">
        <f aca="false">+(B34-C34-D34)*0.103</f>
        <v>8569.6</v>
      </c>
      <c r="F34" s="18" t="n">
        <f aca="false">(+B34+E34-C34-D34)</f>
        <v>91769.6</v>
      </c>
      <c r="G34" s="29"/>
      <c r="H34" s="2"/>
      <c r="I34" s="2"/>
    </row>
    <row r="35" customFormat="false" ht="14.25" hidden="false" customHeight="false" outlineLevel="0" collapsed="false">
      <c r="A35" s="26" t="s">
        <v>44</v>
      </c>
      <c r="B35" s="18" t="n">
        <v>88850</v>
      </c>
      <c r="C35" s="18" t="n">
        <v>700</v>
      </c>
      <c r="D35" s="18" t="n">
        <v>3750</v>
      </c>
      <c r="E35" s="19" t="n">
        <f aca="false">+(B35-C35-D35)*0.103</f>
        <v>8693.2</v>
      </c>
      <c r="F35" s="18" t="n">
        <f aca="false">(+B35+E35-C35-D35)</f>
        <v>93093.2</v>
      </c>
      <c r="G35" s="29"/>
      <c r="H35" s="2"/>
      <c r="I35" s="2"/>
    </row>
    <row r="36" customFormat="false" ht="14.25" hidden="false" customHeight="false" outlineLevel="0" collapsed="false">
      <c r="A36" s="26" t="s">
        <v>45</v>
      </c>
      <c r="B36" s="18" t="n">
        <v>87750</v>
      </c>
      <c r="C36" s="18" t="n">
        <v>700</v>
      </c>
      <c r="D36" s="18" t="n">
        <v>2450</v>
      </c>
      <c r="E36" s="19" t="n">
        <f aca="false">+(B36-C36-D36)*0.103</f>
        <v>8713.8</v>
      </c>
      <c r="F36" s="18" t="n">
        <f aca="false">(+B36+E36-C36-D36)</f>
        <v>93313.8</v>
      </c>
      <c r="G36" s="29"/>
      <c r="H36" s="2"/>
      <c r="I36" s="2"/>
    </row>
    <row r="37" customFormat="false" ht="14.25" hidden="false" customHeight="false" outlineLevel="0" collapsed="false">
      <c r="A37" s="26" t="s">
        <v>46</v>
      </c>
      <c r="B37" s="18" t="n">
        <v>83350</v>
      </c>
      <c r="C37" s="18" t="n">
        <v>700</v>
      </c>
      <c r="D37" s="18" t="n">
        <v>3150</v>
      </c>
      <c r="E37" s="19" t="n">
        <f aca="false">+(B37-C37-D37)*0.103</f>
        <v>8188.5</v>
      </c>
      <c r="F37" s="18" t="n">
        <f aca="false">(+B37+E37-C37-D37)</f>
        <v>87688.5</v>
      </c>
      <c r="G37" s="29"/>
      <c r="H37" s="2"/>
      <c r="I37" s="2"/>
    </row>
    <row r="38" customFormat="false" ht="14.25" hidden="false" customHeight="false" outlineLevel="0" collapsed="false">
      <c r="A38" s="26" t="s">
        <v>47</v>
      </c>
      <c r="B38" s="18" t="n">
        <v>85850</v>
      </c>
      <c r="C38" s="18" t="n">
        <v>700</v>
      </c>
      <c r="D38" s="18" t="n">
        <v>2400</v>
      </c>
      <c r="E38" s="19" t="n">
        <f aca="false">+(B38-C38-D38)*0.103</f>
        <v>8523.25</v>
      </c>
      <c r="F38" s="18" t="n">
        <f aca="false">(+B38+E38-C38-D38)</f>
        <v>91273.25</v>
      </c>
      <c r="G38" s="29"/>
      <c r="H38" s="2"/>
      <c r="I38" s="2"/>
    </row>
    <row r="39" customFormat="false" ht="14.25" hidden="false" customHeight="false" outlineLevel="0" collapsed="false">
      <c r="A39" s="26" t="s">
        <v>48</v>
      </c>
      <c r="B39" s="18" t="n">
        <v>78950</v>
      </c>
      <c r="C39" s="18" t="n">
        <v>0</v>
      </c>
      <c r="D39" s="18"/>
      <c r="E39" s="19" t="n">
        <f aca="false">+(B39-C39-D39)*0.103</f>
        <v>8131.85</v>
      </c>
      <c r="F39" s="18" t="n">
        <f aca="false">(+B39+E39-C39-D39)</f>
        <v>87081.85</v>
      </c>
      <c r="G39" s="29"/>
      <c r="H39" s="2"/>
      <c r="I39" s="2"/>
    </row>
    <row r="40" customFormat="false" ht="14.25" hidden="false" customHeight="false" outlineLevel="0" collapsed="false">
      <c r="A40" s="26" t="s">
        <v>49</v>
      </c>
      <c r="B40" s="18" t="n">
        <v>74950</v>
      </c>
      <c r="C40" s="18" t="n">
        <v>0</v>
      </c>
      <c r="D40" s="18" t="n">
        <v>0</v>
      </c>
      <c r="E40" s="19" t="n">
        <f aca="false">+(B40-C40-D40)*0.103</f>
        <v>7719.85</v>
      </c>
      <c r="F40" s="18" t="n">
        <f aca="false">(+B40+E40-C40-D40)</f>
        <v>82669.85</v>
      </c>
      <c r="G40" s="29"/>
      <c r="H40" s="2"/>
      <c r="I40" s="2"/>
    </row>
    <row r="41" customFormat="false" ht="14.25" hidden="false" customHeight="false" outlineLevel="0" collapsed="false">
      <c r="A41" s="26" t="s">
        <v>50</v>
      </c>
      <c r="B41" s="18" t="n">
        <v>72950</v>
      </c>
      <c r="C41" s="18" t="n">
        <v>0</v>
      </c>
      <c r="D41" s="18" t="n">
        <v>0</v>
      </c>
      <c r="E41" s="19" t="n">
        <f aca="false">+(B41-C41-D41)*0.103</f>
        <v>7513.85</v>
      </c>
      <c r="F41" s="18" t="n">
        <f aca="false">(+B41+E41-C41-D41)</f>
        <v>80463.85</v>
      </c>
      <c r="G41" s="29"/>
      <c r="H41" s="2"/>
      <c r="I41" s="2"/>
    </row>
    <row r="42" customFormat="false" ht="15" hidden="false" customHeight="false" outlineLevel="0" collapsed="false">
      <c r="A42" s="24" t="s">
        <v>51</v>
      </c>
      <c r="B42" s="18"/>
      <c r="C42" s="18"/>
      <c r="D42" s="18" t="n">
        <v>0</v>
      </c>
      <c r="E42" s="18" t="n">
        <f aca="false">(B42-C42-D42)*16%</f>
        <v>0</v>
      </c>
      <c r="F42" s="18" t="n">
        <f aca="false">(B42-C42-D42)*16%+(B42-C42-D42)</f>
        <v>0</v>
      </c>
      <c r="G42" s="29"/>
      <c r="H42" s="2"/>
      <c r="I42" s="2"/>
    </row>
    <row r="43" customFormat="false" ht="14.25" hidden="false" customHeight="false" outlineLevel="0" collapsed="false">
      <c r="A43" s="17" t="s">
        <v>52</v>
      </c>
      <c r="B43" s="18" t="n">
        <v>91800</v>
      </c>
      <c r="C43" s="18" t="n">
        <v>700</v>
      </c>
      <c r="D43" s="18" t="n">
        <v>2800</v>
      </c>
      <c r="E43" s="19" t="n">
        <f aca="false">+(B43-C43-D43)*0.103</f>
        <v>9094.9</v>
      </c>
      <c r="F43" s="18" t="n">
        <f aca="false">(+B43+E43-C43-D43)</f>
        <v>97394.9</v>
      </c>
      <c r="G43" s="29"/>
      <c r="H43" s="2"/>
      <c r="I43" s="2"/>
    </row>
    <row r="44" customFormat="false" ht="14.25" hidden="false" customHeight="false" outlineLevel="0" collapsed="false">
      <c r="A44" s="17" t="s">
        <v>53</v>
      </c>
      <c r="B44" s="18" t="n">
        <v>90500</v>
      </c>
      <c r="C44" s="18" t="n">
        <v>700</v>
      </c>
      <c r="D44" s="18" t="n">
        <v>2600</v>
      </c>
      <c r="E44" s="19" t="n">
        <f aca="false">+(B44-C44-D44)*0.103</f>
        <v>8981.6</v>
      </c>
      <c r="F44" s="18" t="n">
        <f aca="false">(+B44+E44-C44-D44)</f>
        <v>96181.6</v>
      </c>
      <c r="G44" s="29"/>
      <c r="H44" s="2"/>
      <c r="I44" s="2"/>
    </row>
    <row r="45" customFormat="false" ht="14.25" hidden="false" customHeight="false" outlineLevel="0" collapsed="false">
      <c r="A45" s="26" t="s">
        <v>54</v>
      </c>
      <c r="B45" s="18" t="n">
        <v>91200</v>
      </c>
      <c r="C45" s="18" t="n">
        <v>700</v>
      </c>
      <c r="D45" s="18" t="n">
        <v>2750</v>
      </c>
      <c r="E45" s="19" t="n">
        <f aca="false">+(B45-C45-D45)*0.103</f>
        <v>9038.25</v>
      </c>
      <c r="F45" s="18" t="n">
        <f aca="false">(+B45+E45-C45-D45)</f>
        <v>96788.25</v>
      </c>
      <c r="G45" s="29"/>
      <c r="H45" s="2"/>
      <c r="I45" s="2"/>
    </row>
    <row r="46" customFormat="false" ht="14.25" hidden="false" customHeight="false" outlineLevel="0" collapsed="false">
      <c r="A46" s="26" t="s">
        <v>55</v>
      </c>
      <c r="B46" s="18" t="n">
        <v>89300</v>
      </c>
      <c r="C46" s="18" t="n">
        <v>700</v>
      </c>
      <c r="D46" s="18" t="n">
        <v>2800</v>
      </c>
      <c r="E46" s="19" t="n">
        <f aca="false">+(B46-C46-D46)*0.103</f>
        <v>8837.4</v>
      </c>
      <c r="F46" s="18" t="n">
        <f aca="false">(+B46+E46-C46-D46)</f>
        <v>94637.4</v>
      </c>
      <c r="G46" s="29"/>
      <c r="H46" s="2"/>
      <c r="I46" s="2"/>
    </row>
    <row r="47" customFormat="false" ht="14.25" hidden="false" customHeight="false" outlineLevel="0" collapsed="false">
      <c r="A47" s="26" t="s">
        <v>56</v>
      </c>
      <c r="B47" s="18" t="n">
        <v>89250</v>
      </c>
      <c r="C47" s="18" t="n">
        <v>700</v>
      </c>
      <c r="D47" s="18" t="n">
        <v>2900</v>
      </c>
      <c r="E47" s="19" t="n">
        <f aca="false">+(B47-C47-D47)*0.103</f>
        <v>8821.95</v>
      </c>
      <c r="F47" s="18" t="n">
        <f aca="false">(+B47+E47-C47-D47)</f>
        <v>94471.95</v>
      </c>
      <c r="G47" s="29"/>
      <c r="H47" s="2"/>
      <c r="I47" s="2"/>
    </row>
    <row r="48" customFormat="false" ht="14.25" hidden="false" customHeight="false" outlineLevel="0" collapsed="false">
      <c r="A48" s="26" t="s">
        <v>57</v>
      </c>
      <c r="B48" s="18" t="n">
        <v>88750</v>
      </c>
      <c r="C48" s="18" t="n">
        <v>700</v>
      </c>
      <c r="D48" s="18" t="n">
        <v>2900</v>
      </c>
      <c r="E48" s="19" t="n">
        <f aca="false">+(B48-C48-D48)*0.103</f>
        <v>8770.45</v>
      </c>
      <c r="F48" s="18" t="n">
        <f aca="false">(+B48+E48-C48-D48)</f>
        <v>93920.45</v>
      </c>
      <c r="G48" s="29"/>
      <c r="H48" s="2"/>
      <c r="I48" s="2"/>
    </row>
    <row r="49" customFormat="false" ht="14.25" hidden="false" customHeight="false" outlineLevel="0" collapsed="false">
      <c r="A49" s="26" t="s">
        <v>58</v>
      </c>
      <c r="B49" s="18" t="n">
        <v>86500</v>
      </c>
      <c r="C49" s="18" t="n">
        <v>700</v>
      </c>
      <c r="D49" s="18" t="n">
        <v>2450</v>
      </c>
      <c r="E49" s="19" t="n">
        <f aca="false">+(B49-C49-D49)*0.103</f>
        <v>8585.05</v>
      </c>
      <c r="F49" s="18" t="n">
        <f aca="false">(+B49+E49-C49-D49)</f>
        <v>91935.05</v>
      </c>
      <c r="G49" s="29"/>
      <c r="H49" s="2"/>
      <c r="I49" s="2"/>
    </row>
    <row r="50" customFormat="false" ht="14.25" hidden="false" customHeight="false" outlineLevel="0" collapsed="false">
      <c r="A50" s="26" t="s">
        <v>59</v>
      </c>
      <c r="B50" s="18" t="n">
        <v>91600</v>
      </c>
      <c r="C50" s="18" t="n">
        <v>700</v>
      </c>
      <c r="D50" s="18" t="n">
        <v>0</v>
      </c>
      <c r="E50" s="19" t="n">
        <f aca="false">+(B50-C50-D50)*0.103</f>
        <v>9362.7</v>
      </c>
      <c r="F50" s="18" t="n">
        <f aca="false">(+B50+E50-C50-D50)</f>
        <v>100262.7</v>
      </c>
      <c r="G50" s="29"/>
      <c r="H50" s="2"/>
      <c r="I50" s="2"/>
    </row>
    <row r="51" customFormat="false" ht="14.25" hidden="false" customHeight="false" outlineLevel="0" collapsed="false">
      <c r="A51" s="27" t="s">
        <v>60</v>
      </c>
      <c r="B51" s="18" t="n">
        <v>90800</v>
      </c>
      <c r="C51" s="18" t="n">
        <v>700</v>
      </c>
      <c r="D51" s="18" t="n">
        <v>2800</v>
      </c>
      <c r="E51" s="19" t="n">
        <f aca="false">+(B51-C51-D51)*0.103</f>
        <v>8991.9</v>
      </c>
      <c r="F51" s="18" t="n">
        <f aca="false">(+B51+E51-C51-D51)</f>
        <v>96291.9</v>
      </c>
      <c r="G51" s="29"/>
      <c r="H51" s="2"/>
      <c r="I51" s="2"/>
    </row>
    <row r="52" customFormat="false" ht="15" hidden="false" customHeight="false" outlineLevel="0" collapsed="false">
      <c r="A52" s="24" t="s">
        <v>61</v>
      </c>
      <c r="B52" s="18"/>
      <c r="C52" s="18"/>
      <c r="D52" s="18"/>
      <c r="E52" s="18"/>
      <c r="F52" s="18"/>
      <c r="G52" s="29"/>
      <c r="H52" s="2"/>
      <c r="I52" s="2"/>
    </row>
    <row r="53" customFormat="false" ht="14.25" hidden="false" customHeight="false" outlineLevel="0" collapsed="false">
      <c r="A53" s="26" t="s">
        <v>62</v>
      </c>
      <c r="B53" s="18" t="n">
        <v>82950</v>
      </c>
      <c r="C53" s="18" t="n">
        <v>700</v>
      </c>
      <c r="D53" s="18" t="n">
        <v>3050</v>
      </c>
      <c r="E53" s="19" t="n">
        <f aca="false">+(B53-C53-D53)*0.103</f>
        <v>8157.6</v>
      </c>
      <c r="F53" s="18" t="n">
        <f aca="false">(+B53+E53-C53-D53)</f>
        <v>87357.6</v>
      </c>
      <c r="G53" s="29"/>
      <c r="H53" s="2"/>
      <c r="I53" s="2"/>
    </row>
    <row r="54" customFormat="false" ht="14.25" hidden="false" customHeight="false" outlineLevel="0" collapsed="false">
      <c r="A54" s="26" t="s">
        <v>63</v>
      </c>
      <c r="B54" s="18" t="n">
        <v>83250</v>
      </c>
      <c r="C54" s="18" t="n">
        <v>700</v>
      </c>
      <c r="D54" s="18" t="n">
        <v>3050</v>
      </c>
      <c r="E54" s="19" t="n">
        <f aca="false">+(B54-C54-D54)*0.103</f>
        <v>8188.5</v>
      </c>
      <c r="F54" s="18" t="n">
        <f aca="false">(+B54+E54-C54-D54)</f>
        <v>87688.5</v>
      </c>
      <c r="G54" s="29"/>
      <c r="H54" s="2"/>
      <c r="I54" s="2"/>
    </row>
    <row r="55" customFormat="false" ht="14.25" hidden="false" customHeight="false" outlineLevel="0" collapsed="false">
      <c r="A55" s="26" t="s">
        <v>64</v>
      </c>
      <c r="B55" s="18" t="n">
        <v>83700</v>
      </c>
      <c r="C55" s="18" t="n">
        <v>700</v>
      </c>
      <c r="D55" s="18" t="n">
        <v>3050</v>
      </c>
      <c r="E55" s="19" t="n">
        <f aca="false">+(B55-C55-D55)*0.103</f>
        <v>8234.85</v>
      </c>
      <c r="F55" s="18" t="n">
        <f aca="false">(+B55+E55-C55-D55)</f>
        <v>88184.85</v>
      </c>
      <c r="G55" s="29"/>
      <c r="H55" s="2"/>
      <c r="I55" s="2"/>
    </row>
    <row r="56" customFormat="false" ht="14.25" hidden="false" customHeight="false" outlineLevel="0" collapsed="false">
      <c r="A56" s="26" t="s">
        <v>65</v>
      </c>
      <c r="B56" s="18" t="n">
        <v>82700</v>
      </c>
      <c r="C56" s="18" t="n">
        <v>700</v>
      </c>
      <c r="D56" s="18" t="n">
        <v>3050</v>
      </c>
      <c r="E56" s="19" t="n">
        <f aca="false">+(B56-C56-D56)*0.103</f>
        <v>8131.85</v>
      </c>
      <c r="F56" s="18" t="n">
        <f aca="false">(+B56+E56-C56-D56)</f>
        <v>87081.85</v>
      </c>
      <c r="G56" s="29"/>
      <c r="H56" s="2"/>
      <c r="I56" s="2"/>
    </row>
    <row r="57" customFormat="false" ht="14.25" hidden="false" customHeight="false" outlineLevel="0" collapsed="false">
      <c r="A57" s="26" t="s">
        <v>66</v>
      </c>
      <c r="B57" s="18" t="n">
        <v>82700</v>
      </c>
      <c r="C57" s="18" t="n">
        <v>700</v>
      </c>
      <c r="D57" s="18" t="n">
        <v>3050</v>
      </c>
      <c r="E57" s="19" t="n">
        <f aca="false">+(B57-C57-D57)*0.103</f>
        <v>8131.85</v>
      </c>
      <c r="F57" s="18" t="n">
        <f aca="false">(+B57+E57-C57-D57)</f>
        <v>87081.85</v>
      </c>
      <c r="G57" s="29"/>
      <c r="H57" s="2"/>
      <c r="I57" s="2"/>
    </row>
    <row r="58" customFormat="false" ht="14.25" hidden="false" customHeight="false" outlineLevel="0" collapsed="false">
      <c r="A58" s="26" t="s">
        <v>67</v>
      </c>
      <c r="B58" s="18" t="n">
        <v>83550</v>
      </c>
      <c r="C58" s="18" t="n">
        <v>700</v>
      </c>
      <c r="D58" s="18" t="n">
        <v>2300</v>
      </c>
      <c r="E58" s="19" t="n">
        <f aca="false">+(B58-C58-D58)*0.103</f>
        <v>8296.65</v>
      </c>
      <c r="F58" s="18" t="n">
        <f aca="false">(+B58+E58-C58-D58)</f>
        <v>88846.65</v>
      </c>
      <c r="G58" s="29"/>
      <c r="H58" s="2"/>
      <c r="I58" s="2"/>
    </row>
    <row r="59" customFormat="false" ht="14.25" hidden="false" customHeight="false" outlineLevel="0" collapsed="false">
      <c r="A59" s="26" t="s">
        <v>68</v>
      </c>
      <c r="B59" s="18" t="n">
        <v>85050</v>
      </c>
      <c r="C59" s="18" t="n">
        <v>700</v>
      </c>
      <c r="D59" s="18" t="n">
        <v>2300</v>
      </c>
      <c r="E59" s="19" t="n">
        <f aca="false">+(B59-C59-D59)*0.103</f>
        <v>8451.15</v>
      </c>
      <c r="F59" s="18" t="n">
        <f aca="false">(+B59+E59-C59-D59)</f>
        <v>90501.15</v>
      </c>
      <c r="G59" s="29"/>
      <c r="H59" s="2"/>
      <c r="I59" s="2"/>
    </row>
    <row r="60" customFormat="false" ht="14.25" hidden="false" customHeight="false" outlineLevel="0" collapsed="false">
      <c r="A60" s="26" t="s">
        <v>69</v>
      </c>
      <c r="B60" s="18" t="n">
        <v>84250</v>
      </c>
      <c r="C60" s="18" t="n">
        <v>700</v>
      </c>
      <c r="D60" s="18" t="n">
        <v>2300</v>
      </c>
      <c r="E60" s="19" t="n">
        <f aca="false">+(B60-C60-D60)*0.103</f>
        <v>8368.75</v>
      </c>
      <c r="F60" s="18" t="n">
        <f aca="false">(+B60+E60-C60-D60)</f>
        <v>89618.75</v>
      </c>
      <c r="G60" s="29"/>
      <c r="H60" s="2"/>
      <c r="I60" s="2"/>
    </row>
    <row r="61" customFormat="false" ht="14.25" hidden="false" customHeight="false" outlineLevel="0" collapsed="false">
      <c r="A61" s="26" t="s">
        <v>36</v>
      </c>
      <c r="B61" s="18" t="n">
        <v>77500</v>
      </c>
      <c r="C61" s="18" t="n">
        <v>0</v>
      </c>
      <c r="D61" s="18" t="n">
        <v>0</v>
      </c>
      <c r="E61" s="19" t="n">
        <f aca="false">+(B61-C61-D61)*0.103</f>
        <v>7982.5</v>
      </c>
      <c r="F61" s="18" t="n">
        <f aca="false">(+B61+E61-C61-D61)</f>
        <v>85482.5</v>
      </c>
      <c r="G61" s="29"/>
      <c r="H61" s="2"/>
      <c r="I61" s="2"/>
    </row>
    <row r="62" customFormat="false" ht="14.25" hidden="false" customHeight="false" outlineLevel="0" collapsed="false">
      <c r="A62" s="26" t="s">
        <v>37</v>
      </c>
      <c r="B62" s="18" t="n">
        <v>74000</v>
      </c>
      <c r="C62" s="18" t="n">
        <v>0</v>
      </c>
      <c r="D62" s="18" t="n">
        <v>0</v>
      </c>
      <c r="E62" s="19" t="n">
        <f aca="false">+(B62-C62-D62)*0.103</f>
        <v>7622</v>
      </c>
      <c r="F62" s="18" t="n">
        <f aca="false">(+B62+E62-C62-D62)</f>
        <v>81622</v>
      </c>
      <c r="G62" s="29"/>
      <c r="H62" s="2"/>
      <c r="I62" s="2"/>
    </row>
    <row r="63" customFormat="false" ht="14.25" hidden="false" customHeight="false" outlineLevel="0" collapsed="false">
      <c r="A63" s="26" t="s">
        <v>70</v>
      </c>
      <c r="B63" s="18" t="n">
        <v>70000</v>
      </c>
      <c r="C63" s="18" t="n">
        <v>0</v>
      </c>
      <c r="D63" s="18" t="n">
        <v>0</v>
      </c>
      <c r="E63" s="19" t="n">
        <f aca="false">+(B63-C63-D63)*0.103</f>
        <v>7210</v>
      </c>
      <c r="F63" s="18" t="n">
        <f aca="false">(+B63+E63-C63-D63)</f>
        <v>77210</v>
      </c>
      <c r="G63" s="29"/>
      <c r="H63" s="2"/>
      <c r="I63" s="2"/>
    </row>
    <row r="64" customFormat="false" ht="15" hidden="false" customHeight="false" outlineLevel="0" collapsed="false">
      <c r="A64" s="24" t="s">
        <v>71</v>
      </c>
      <c r="B64" s="18"/>
      <c r="C64" s="18"/>
      <c r="D64" s="34"/>
      <c r="E64" s="72"/>
      <c r="F64" s="72"/>
      <c r="G64" s="29"/>
      <c r="H64" s="29"/>
      <c r="I64" s="29"/>
    </row>
    <row r="65" customFormat="false" ht="14.25" hidden="false" customHeight="false" outlineLevel="0" collapsed="false">
      <c r="A65" s="26" t="s">
        <v>72</v>
      </c>
      <c r="B65" s="18" t="s">
        <v>73</v>
      </c>
      <c r="C65" s="31" t="s">
        <v>74</v>
      </c>
      <c r="D65" s="18" t="s">
        <v>75</v>
      </c>
      <c r="E65" s="18" t="s">
        <v>76</v>
      </c>
      <c r="F65" s="18" t="s">
        <v>77</v>
      </c>
      <c r="G65" s="18" t="s">
        <v>78</v>
      </c>
      <c r="H65" s="18" t="s">
        <v>79</v>
      </c>
      <c r="I65" s="2"/>
    </row>
    <row r="66" customFormat="false" ht="14.25" hidden="false" customHeight="false" outlineLevel="0" collapsed="false">
      <c r="A66" s="26" t="s">
        <v>80</v>
      </c>
      <c r="B66" s="31" t="s">
        <v>81</v>
      </c>
      <c r="C66" s="31" t="s">
        <v>82</v>
      </c>
      <c r="D66" s="31" t="s">
        <v>83</v>
      </c>
      <c r="E66" s="31" t="s">
        <v>84</v>
      </c>
      <c r="F66" s="31" t="s">
        <v>85</v>
      </c>
      <c r="G66" s="31" t="s">
        <v>86</v>
      </c>
      <c r="H66" s="31" t="s">
        <v>87</v>
      </c>
      <c r="I66" s="2"/>
    </row>
    <row r="67" customFormat="false" ht="14.25" hidden="false" customHeight="false" outlineLevel="0" collapsed="false">
      <c r="A67" s="26" t="s">
        <v>88</v>
      </c>
      <c r="B67" s="31" t="s">
        <v>89</v>
      </c>
      <c r="C67" s="31" t="s">
        <v>90</v>
      </c>
      <c r="D67" s="31"/>
      <c r="E67" s="34" t="s">
        <v>91</v>
      </c>
      <c r="F67" s="18" t="s">
        <v>92</v>
      </c>
      <c r="G67" s="18" t="s">
        <v>93</v>
      </c>
      <c r="H67" s="18" t="s">
        <v>94</v>
      </c>
      <c r="I67" s="2"/>
    </row>
    <row r="68" customFormat="false" ht="14.25" hidden="false" customHeight="false" outlineLevel="0" collapsed="false">
      <c r="A68" s="26" t="s">
        <v>95</v>
      </c>
      <c r="B68" s="31" t="s">
        <v>81</v>
      </c>
      <c r="C68" s="31" t="s">
        <v>96</v>
      </c>
      <c r="D68" s="31"/>
      <c r="E68" s="34" t="s">
        <v>84</v>
      </c>
      <c r="F68" s="18" t="s">
        <v>97</v>
      </c>
      <c r="G68" s="18" t="s">
        <v>86</v>
      </c>
      <c r="H68" s="18" t="s">
        <v>98</v>
      </c>
      <c r="I68" s="2"/>
    </row>
    <row r="69" customFormat="false" ht="12.75" hidden="false" customHeight="false" outlineLevel="0" collapsed="false">
      <c r="A69" s="35" t="s">
        <v>99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6.5" hidden="false" customHeight="true" outlineLevel="0" collapsed="false">
      <c r="A70" s="38" t="s">
        <v>100</v>
      </c>
      <c r="B70" s="36"/>
      <c r="C70" s="36"/>
      <c r="D70" s="36"/>
      <c r="E70" s="36"/>
      <c r="F70" s="36"/>
      <c r="G70" s="36"/>
      <c r="H70" s="36"/>
      <c r="I70" s="37"/>
      <c r="J70" s="37"/>
    </row>
    <row r="71" customFormat="false" ht="16.5" hidden="false" customHeight="true" outlineLevel="0" collapsed="false">
      <c r="A71" s="39" t="s">
        <v>101</v>
      </c>
      <c r="B71" s="36"/>
      <c r="C71" s="36"/>
      <c r="D71" s="36"/>
      <c r="E71" s="36"/>
      <c r="F71" s="36"/>
      <c r="G71" s="36"/>
      <c r="H71" s="36"/>
      <c r="I71" s="37"/>
      <c r="J71" s="37"/>
    </row>
    <row r="72" customFormat="false" ht="12.75" hidden="false" customHeight="false" outlineLevel="0" collapsed="false">
      <c r="A72" s="40" t="s">
        <v>102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4" t="s">
        <v>103</v>
      </c>
      <c r="B73" s="41"/>
      <c r="C73" s="41"/>
      <c r="D73" s="41"/>
      <c r="E73" s="41"/>
      <c r="F73" s="41"/>
      <c r="G73" s="42"/>
      <c r="H73" s="42"/>
      <c r="I73" s="43"/>
      <c r="J73" s="2"/>
    </row>
    <row r="74" customFormat="false" ht="12.75" hidden="false" customHeight="false" outlineLevel="0" collapsed="false">
      <c r="A74" s="40" t="s">
        <v>104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6" t="s">
        <v>105</v>
      </c>
      <c r="B75" s="47"/>
      <c r="C75" s="48"/>
      <c r="D75" s="48"/>
      <c r="E75" s="48"/>
      <c r="F75" s="48"/>
      <c r="G75" s="48"/>
      <c r="H75" s="49"/>
      <c r="I75" s="43"/>
      <c r="J75" s="2"/>
    </row>
    <row r="76" customFormat="false" ht="12.75" hidden="false" customHeight="false" outlineLevel="0" collapsed="false">
      <c r="A76" s="40" t="s">
        <v>106</v>
      </c>
      <c r="B76" s="2"/>
      <c r="C76" s="45"/>
      <c r="D76" s="45"/>
      <c r="E76" s="45"/>
      <c r="F76" s="45"/>
      <c r="G76" s="45"/>
      <c r="H76" s="43"/>
      <c r="I76" s="43"/>
      <c r="J76" s="2"/>
    </row>
    <row r="77" customFormat="false" ht="12.75" hidden="false" customHeight="false" outlineLevel="0" collapsed="false">
      <c r="A77" s="40" t="s">
        <v>107</v>
      </c>
      <c r="B77" s="50"/>
      <c r="C77" s="50"/>
      <c r="D77" s="50"/>
      <c r="E77" s="50"/>
      <c r="F77" s="50"/>
      <c r="G77" s="50"/>
      <c r="H77" s="51"/>
      <c r="I77" s="2"/>
      <c r="J77" s="2"/>
    </row>
    <row r="78" customFormat="false" ht="12.75" hidden="false" customHeight="false" outlineLevel="0" collapsed="false">
      <c r="A78" s="40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09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40" t="s">
        <v>110</v>
      </c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73" t="s">
        <v>111</v>
      </c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54" t="s">
        <v>112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3</v>
      </c>
      <c r="B83" s="54"/>
      <c r="C83" s="54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55" t="s">
        <v>114</v>
      </c>
      <c r="B84" s="54"/>
      <c r="C84" s="2"/>
      <c r="D84" s="2"/>
      <c r="E84" s="2"/>
      <c r="F84" s="2"/>
      <c r="G84" s="2"/>
      <c r="H84" s="2"/>
      <c r="I84" s="2"/>
    </row>
  </sheetData>
  <mergeCells count="10">
    <mergeCell ref="A1:I1"/>
    <mergeCell ref="A2:I2"/>
    <mergeCell ref="A3:I3"/>
    <mergeCell ref="A4:I4"/>
    <mergeCell ref="A6:I6"/>
    <mergeCell ref="A7:I7"/>
    <mergeCell ref="A8:I8"/>
    <mergeCell ref="H9:I9"/>
    <mergeCell ref="C67:D67"/>
    <mergeCell ref="C68:D68"/>
  </mergeCells>
  <hyperlinks>
    <hyperlink ref="E10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33</v>
      </c>
      <c r="B5" s="57"/>
      <c r="C5" s="57"/>
      <c r="D5" s="57"/>
      <c r="E5" s="57"/>
      <c r="F5" s="57"/>
      <c r="G5" s="57"/>
      <c r="H5" s="58"/>
      <c r="I5" s="59"/>
    </row>
    <row r="6" s="43" customFormat="true" ht="13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43" customFormat="true" ht="1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60" t="s">
        <v>7</v>
      </c>
      <c r="B8" s="60"/>
      <c r="C8" s="60"/>
      <c r="D8" s="60"/>
      <c r="E8" s="60"/>
      <c r="F8" s="60"/>
      <c r="G8" s="60"/>
      <c r="H8" s="60"/>
      <c r="I8" s="60"/>
    </row>
    <row r="9" customFormat="false" ht="15.75" hidden="false" customHeight="false" outlineLevel="0" collapsed="false">
      <c r="A9" s="14" t="s">
        <v>8</v>
      </c>
      <c r="B9" s="14" t="s">
        <v>9</v>
      </c>
      <c r="C9" s="14" t="s">
        <v>10</v>
      </c>
      <c r="D9" s="14" t="s">
        <v>10</v>
      </c>
      <c r="E9" s="14" t="s">
        <v>12</v>
      </c>
      <c r="F9" s="13" t="s">
        <v>14</v>
      </c>
      <c r="H9" s="61"/>
      <c r="I9" s="61"/>
    </row>
    <row r="10" customFormat="false" ht="15.75" hidden="false" customHeight="false" outlineLevel="0" collapsed="false">
      <c r="A10" s="12" t="s">
        <v>15</v>
      </c>
      <c r="B10" s="13"/>
      <c r="C10" s="14" t="s">
        <v>16</v>
      </c>
      <c r="D10" s="14" t="s">
        <v>17</v>
      </c>
      <c r="E10" s="15" t="n">
        <f aca="false">+DADRA!E10</f>
        <v>0.103</v>
      </c>
      <c r="F10" s="14" t="s">
        <v>19</v>
      </c>
      <c r="G10" s="37"/>
      <c r="H10" s="62"/>
      <c r="I10" s="62"/>
    </row>
    <row r="11" customFormat="false" ht="14.25" hidden="false" customHeight="false" outlineLevel="0" collapsed="false">
      <c r="A11" s="17" t="s">
        <v>20</v>
      </c>
      <c r="B11" s="18" t="n">
        <v>81850</v>
      </c>
      <c r="C11" s="18" t="n">
        <v>700</v>
      </c>
      <c r="D11" s="18" t="n">
        <v>3750</v>
      </c>
      <c r="E11" s="19" t="n">
        <f aca="false">+(B11-C11-D11)*0.103</f>
        <v>7972.2</v>
      </c>
      <c r="F11" s="18" t="n">
        <f aca="false">(+B11+E11-C11-D11)</f>
        <v>85372.2</v>
      </c>
      <c r="G11" s="29"/>
      <c r="H11" s="63" t="s">
        <v>118</v>
      </c>
      <c r="I11" s="64"/>
    </row>
    <row r="12" customFormat="false" ht="14.25" hidden="false" customHeight="false" outlineLevel="0" collapsed="false">
      <c r="A12" s="17" t="s">
        <v>21</v>
      </c>
      <c r="B12" s="18" t="n">
        <v>83350</v>
      </c>
      <c r="C12" s="18" t="n">
        <v>700</v>
      </c>
      <c r="D12" s="18" t="n">
        <v>3750</v>
      </c>
      <c r="E12" s="19" t="n">
        <f aca="false">+(B12-C12-D12)*0.103</f>
        <v>8126.7</v>
      </c>
      <c r="F12" s="18" t="n">
        <f aca="false">(+B12+E12-C12-D12)</f>
        <v>87026.7</v>
      </c>
      <c r="G12" s="29"/>
      <c r="H12" s="65"/>
      <c r="I12" s="65"/>
    </row>
    <row r="13" customFormat="false" ht="14.25" hidden="false" customHeight="false" outlineLevel="0" collapsed="false">
      <c r="A13" s="17" t="s">
        <v>22</v>
      </c>
      <c r="B13" s="18" t="n">
        <v>82350</v>
      </c>
      <c r="C13" s="18" t="n">
        <v>700</v>
      </c>
      <c r="D13" s="18" t="n">
        <v>3750</v>
      </c>
      <c r="E13" s="19" t="n">
        <f aca="false">+(B13-C13-D13)*0.103</f>
        <v>8023.7</v>
      </c>
      <c r="F13" s="18" t="n">
        <f aca="false">(+B13+E13-C13-D13)</f>
        <v>85923.7</v>
      </c>
      <c r="G13" s="29"/>
      <c r="H13" s="65"/>
      <c r="I13" s="65"/>
    </row>
    <row r="14" customFormat="false" ht="14.25" hidden="false" customHeight="false" outlineLevel="0" collapsed="false">
      <c r="A14" s="17" t="s">
        <v>23</v>
      </c>
      <c r="B14" s="18" t="n">
        <v>80800</v>
      </c>
      <c r="C14" s="18" t="n">
        <v>700</v>
      </c>
      <c r="D14" s="18" t="n">
        <v>3500</v>
      </c>
      <c r="E14" s="19" t="n">
        <f aca="false">+(B14-C14-D14)*0.103</f>
        <v>7889.8</v>
      </c>
      <c r="F14" s="18" t="n">
        <f aca="false">(+B14+E14-C14-D14)</f>
        <v>84489.8</v>
      </c>
      <c r="G14" s="66" t="s">
        <v>119</v>
      </c>
      <c r="H14" s="67" t="s">
        <v>120</v>
      </c>
      <c r="I14" s="13" t="s">
        <v>121</v>
      </c>
    </row>
    <row r="15" customFormat="false" ht="14.25" hidden="false" customHeight="false" outlineLevel="0" collapsed="false">
      <c r="A15" s="17" t="s">
        <v>24</v>
      </c>
      <c r="B15" s="18" t="n">
        <v>82300</v>
      </c>
      <c r="C15" s="18" t="n">
        <v>700</v>
      </c>
      <c r="D15" s="18" t="n">
        <v>3500</v>
      </c>
      <c r="E15" s="19" t="n">
        <f aca="false">+(B15-C15-D15)*0.103</f>
        <v>8044.3</v>
      </c>
      <c r="F15" s="18" t="n">
        <f aca="false">(+B15+E15-C15-D15)</f>
        <v>86144.3</v>
      </c>
      <c r="G15" s="68" t="s">
        <v>122</v>
      </c>
      <c r="H15" s="67" t="s">
        <v>123</v>
      </c>
      <c r="I15" s="16" t="n">
        <v>0.02575</v>
      </c>
    </row>
    <row r="16" customFormat="false" ht="14.25" hidden="false" customHeight="false" outlineLevel="0" collapsed="false">
      <c r="A16" s="17" t="s">
        <v>25</v>
      </c>
      <c r="B16" s="18" t="n">
        <v>81300</v>
      </c>
      <c r="C16" s="18" t="n">
        <v>700</v>
      </c>
      <c r="D16" s="18" t="n">
        <v>3500</v>
      </c>
      <c r="E16" s="19" t="n">
        <f aca="false">+(B16-C16-D16)*0.103</f>
        <v>7941.3</v>
      </c>
      <c r="F16" s="18" t="n">
        <f aca="false">(+B16+E16-C16-D16)</f>
        <v>85041.3</v>
      </c>
      <c r="G16" s="68"/>
      <c r="H16" s="68"/>
      <c r="I16" s="67"/>
    </row>
    <row r="17" customFormat="false" ht="14.25" hidden="false" customHeight="false" outlineLevel="0" collapsed="false">
      <c r="A17" s="17" t="s">
        <v>26</v>
      </c>
      <c r="B17" s="18" t="n">
        <v>83000</v>
      </c>
      <c r="C17" s="18" t="n">
        <v>700</v>
      </c>
      <c r="D17" s="18" t="n">
        <v>2900</v>
      </c>
      <c r="E17" s="19" t="n">
        <f aca="false">+(B17-C17-D17)*0.103</f>
        <v>8178.2</v>
      </c>
      <c r="F17" s="18" t="n">
        <f aca="false">(+B17+E17-C17-D17)</f>
        <v>87578.2</v>
      </c>
      <c r="G17" s="68"/>
      <c r="H17" s="68"/>
      <c r="I17" s="67"/>
    </row>
    <row r="18" customFormat="false" ht="14.25" hidden="false" customHeight="false" outlineLevel="0" collapsed="false">
      <c r="A18" s="17" t="s">
        <v>27</v>
      </c>
      <c r="B18" s="18" t="n">
        <v>82250</v>
      </c>
      <c r="C18" s="18" t="n">
        <v>700</v>
      </c>
      <c r="D18" s="18" t="n">
        <v>3650</v>
      </c>
      <c r="E18" s="19" t="n">
        <f aca="false">+(B18-C18-D18)*0.103</f>
        <v>8023.7</v>
      </c>
      <c r="F18" s="18" t="n">
        <f aca="false">(+B18+E18-C18-D18)</f>
        <v>85923.7</v>
      </c>
      <c r="G18" s="68" t="s">
        <v>134</v>
      </c>
      <c r="H18" s="67" t="n">
        <v>2501</v>
      </c>
      <c r="I18" s="18" t="n">
        <f aca="false">+H18*0.02575</f>
        <v>64.40075</v>
      </c>
    </row>
    <row r="19" customFormat="false" ht="14.25" hidden="false" customHeight="false" outlineLevel="0" collapsed="false">
      <c r="A19" s="17" t="s">
        <v>28</v>
      </c>
      <c r="B19" s="18" t="n">
        <v>85650</v>
      </c>
      <c r="C19" s="18" t="n">
        <v>700</v>
      </c>
      <c r="D19" s="18" t="n">
        <v>3250</v>
      </c>
      <c r="E19" s="19" t="n">
        <f aca="false">+(B19-C19-D19)*0.103</f>
        <v>8415.1</v>
      </c>
      <c r="F19" s="18" t="n">
        <f aca="false">(+B19+E19-C19-D19)</f>
        <v>90115.1</v>
      </c>
      <c r="G19" s="68" t="s">
        <v>135</v>
      </c>
      <c r="H19" s="67" t="n">
        <v>2477</v>
      </c>
      <c r="I19" s="18" t="n">
        <f aca="false">+H19*0.02575</f>
        <v>63.78275</v>
      </c>
    </row>
    <row r="20" customFormat="false" ht="14.25" hidden="false" customHeight="false" outlineLevel="0" collapsed="false">
      <c r="A20" s="17" t="s">
        <v>29</v>
      </c>
      <c r="B20" s="18" t="n">
        <v>82350</v>
      </c>
      <c r="C20" s="18" t="n">
        <v>700</v>
      </c>
      <c r="D20" s="18" t="n">
        <v>3250</v>
      </c>
      <c r="E20" s="19" t="n">
        <f aca="false">+(B20-C20-D20)*0.103</f>
        <v>8075.2</v>
      </c>
      <c r="F20" s="18" t="n">
        <f aca="false">(+B20+E20-C20-D20)</f>
        <v>86475.2</v>
      </c>
      <c r="G20" s="74" t="s">
        <v>136</v>
      </c>
      <c r="H20" s="67" t="n">
        <v>2531</v>
      </c>
      <c r="I20" s="18" t="n">
        <f aca="false">+H20*0.02575</f>
        <v>65.17325</v>
      </c>
    </row>
    <row r="21" customFormat="false" ht="14.25" hidden="false" customHeight="false" outlineLevel="0" collapsed="false">
      <c r="A21" s="17" t="s">
        <v>30</v>
      </c>
      <c r="B21" s="18" t="n">
        <v>82150</v>
      </c>
      <c r="C21" s="18" t="n">
        <v>700</v>
      </c>
      <c r="D21" s="18" t="n">
        <v>4300</v>
      </c>
      <c r="E21" s="19" t="n">
        <f aca="false">+(B21-C21-D21)*0.103</f>
        <v>7946.45</v>
      </c>
      <c r="F21" s="18" t="n">
        <f aca="false">(+B21+E21-C21-D21)</f>
        <v>85096.45</v>
      </c>
      <c r="G21" s="68" t="s">
        <v>137</v>
      </c>
      <c r="H21" s="67" t="n">
        <v>2482</v>
      </c>
      <c r="I21" s="18" t="n">
        <f aca="false">+H21*0.02575</f>
        <v>63.9115</v>
      </c>
    </row>
    <row r="22" customFormat="false" ht="14.25" hidden="false" customHeight="false" outlineLevel="0" collapsed="false">
      <c r="A22" s="17" t="s">
        <v>31</v>
      </c>
      <c r="B22" s="18" t="n">
        <v>84550</v>
      </c>
      <c r="C22" s="18" t="n">
        <v>700</v>
      </c>
      <c r="D22" s="18" t="n">
        <v>3400</v>
      </c>
      <c r="E22" s="19" t="n">
        <f aca="false">+(B22-C22-D22)*0.103</f>
        <v>8286.35</v>
      </c>
      <c r="F22" s="18" t="n">
        <f aca="false">(+B22+E22-C22-D22)</f>
        <v>88736.35</v>
      </c>
      <c r="G22" s="68"/>
      <c r="H22" s="67"/>
      <c r="I22" s="18"/>
    </row>
    <row r="23" customFormat="false" ht="14.25" hidden="false" customHeight="false" outlineLevel="0" collapsed="false">
      <c r="A23" s="17" t="s">
        <v>32</v>
      </c>
      <c r="B23" s="18" t="n">
        <v>80700</v>
      </c>
      <c r="C23" s="18" t="n">
        <v>700</v>
      </c>
      <c r="D23" s="18" t="n">
        <v>3250</v>
      </c>
      <c r="E23" s="19" t="n">
        <f aca="false">+(B23-C23-D23)*0.103</f>
        <v>7905.25</v>
      </c>
      <c r="F23" s="18" t="n">
        <f aca="false">(+B23+E23-C23-D23)</f>
        <v>84655.25</v>
      </c>
      <c r="G23" s="68"/>
      <c r="H23" s="67"/>
      <c r="I23" s="75"/>
    </row>
    <row r="24" customFormat="false" ht="14.25" hidden="false" customHeight="false" outlineLevel="0" collapsed="false">
      <c r="A24" s="17" t="s">
        <v>33</v>
      </c>
      <c r="B24" s="18" t="n">
        <v>83250</v>
      </c>
      <c r="C24" s="18" t="n">
        <v>700</v>
      </c>
      <c r="D24" s="18" t="n">
        <v>3400</v>
      </c>
      <c r="E24" s="19" t="n">
        <f aca="false">+(B24-C24-D24)*0.103</f>
        <v>8152.45</v>
      </c>
      <c r="F24" s="18" t="n">
        <f aca="false">(+B24+E24-C24-D24)</f>
        <v>87302.45</v>
      </c>
      <c r="G24" s="68"/>
      <c r="H24" s="67"/>
      <c r="I24" s="75"/>
    </row>
    <row r="25" customFormat="false" ht="14.25" hidden="false" customHeight="false" outlineLevel="0" collapsed="false">
      <c r="A25" s="17" t="s">
        <v>34</v>
      </c>
      <c r="B25" s="18" t="n">
        <v>85500</v>
      </c>
      <c r="C25" s="18" t="n">
        <v>700</v>
      </c>
      <c r="D25" s="18" t="n">
        <v>3650</v>
      </c>
      <c r="E25" s="19" t="n">
        <f aca="false">+(B25-C25-D25)*0.103</f>
        <v>8358.45</v>
      </c>
      <c r="F25" s="18" t="n">
        <f aca="false">(+B25+E25-C25-D25)</f>
        <v>89508.45</v>
      </c>
      <c r="G25" s="68"/>
      <c r="H25" s="67"/>
      <c r="I25" s="75"/>
    </row>
    <row r="26" customFormat="false" ht="14.25" hidden="false" customHeight="false" outlineLevel="0" collapsed="false">
      <c r="A26" s="17" t="s">
        <v>35</v>
      </c>
      <c r="B26" s="18" t="n">
        <v>83050</v>
      </c>
      <c r="C26" s="18" t="n">
        <v>700</v>
      </c>
      <c r="D26" s="18" t="n">
        <v>3400</v>
      </c>
      <c r="E26" s="19" t="n">
        <f aca="false">+(B26-C26-D26)*0.103</f>
        <v>8131.85</v>
      </c>
      <c r="F26" s="18" t="n">
        <f aca="false">(+B26+E26-C26-D26)</f>
        <v>87081.85</v>
      </c>
      <c r="G26" s="68"/>
      <c r="H26" s="66"/>
      <c r="I26" s="75"/>
    </row>
    <row r="27" customFormat="false" ht="13.5" hidden="false" customHeight="true" outlineLevel="0" collapsed="false">
      <c r="A27" s="17" t="s">
        <v>36</v>
      </c>
      <c r="B27" s="18" t="n">
        <v>75200</v>
      </c>
      <c r="C27" s="18" t="n">
        <v>0</v>
      </c>
      <c r="D27" s="18" t="n">
        <v>0</v>
      </c>
      <c r="E27" s="19" t="n">
        <f aca="false">+(B27-C27-D27)*0.103</f>
        <v>7745.6</v>
      </c>
      <c r="F27" s="18" t="n">
        <f aca="false">(+B27+E27-C27-D27)</f>
        <v>82945.6</v>
      </c>
      <c r="G27" s="68"/>
      <c r="H27" s="68"/>
      <c r="I27" s="67"/>
    </row>
    <row r="28" customFormat="false" ht="14.25" hidden="false" customHeight="false" outlineLevel="0" collapsed="false">
      <c r="A28" s="17" t="s">
        <v>37</v>
      </c>
      <c r="B28" s="18" t="n">
        <v>71200</v>
      </c>
      <c r="C28" s="18" t="n">
        <v>0</v>
      </c>
      <c r="D28" s="18" t="n">
        <v>0</v>
      </c>
      <c r="E28" s="19" t="n">
        <f aca="false">+(B28-C28-D28)*0.103</f>
        <v>7333.6</v>
      </c>
      <c r="F28" s="18" t="n">
        <f aca="false">(+B28+E28-C28-D28)</f>
        <v>78533.6</v>
      </c>
      <c r="G28" s="68"/>
      <c r="H28" s="68"/>
      <c r="I28" s="70"/>
    </row>
    <row r="29" customFormat="false" ht="14.25" hidden="false" customHeight="false" outlineLevel="0" collapsed="false">
      <c r="A29" s="17" t="s">
        <v>38</v>
      </c>
      <c r="B29" s="18" t="n">
        <v>69200</v>
      </c>
      <c r="C29" s="18" t="n">
        <v>0</v>
      </c>
      <c r="D29" s="18" t="n">
        <v>0</v>
      </c>
      <c r="E29" s="19" t="n">
        <f aca="false">+(B29-C29-D29)*0.103</f>
        <v>7127.6</v>
      </c>
      <c r="F29" s="18" t="n">
        <f aca="false">(+B29+E29-C29-D29)</f>
        <v>76327.6</v>
      </c>
      <c r="G29" s="68"/>
      <c r="H29" s="68"/>
      <c r="I29" s="70"/>
    </row>
    <row r="30" customFormat="false" ht="15" hidden="false" customHeight="false" outlineLevel="0" collapsed="false">
      <c r="A30" s="24" t="s">
        <v>39</v>
      </c>
      <c r="B30" s="18"/>
      <c r="C30" s="18"/>
      <c r="D30" s="13"/>
      <c r="E30" s="13"/>
      <c r="F30" s="13"/>
      <c r="G30" s="68"/>
      <c r="H30" s="68"/>
      <c r="I30" s="67"/>
    </row>
    <row r="31" customFormat="false" ht="18" hidden="false" customHeight="true" outlineLevel="0" collapsed="false">
      <c r="A31" s="26" t="s">
        <v>40</v>
      </c>
      <c r="B31" s="18" t="n">
        <v>85500</v>
      </c>
      <c r="C31" s="18" t="n">
        <v>700</v>
      </c>
      <c r="D31" s="18" t="n">
        <v>3000</v>
      </c>
      <c r="E31" s="19" t="n">
        <f aca="false">+(B31-C31-D31)*0.103</f>
        <v>8425.4</v>
      </c>
      <c r="F31" s="18" t="n">
        <f aca="false">(+B31+E31-C31-D31)</f>
        <v>90225.4</v>
      </c>
      <c r="G31" s="71" t="s">
        <v>132</v>
      </c>
      <c r="H31" s="2"/>
    </row>
    <row r="32" customFormat="false" ht="14.25" hidden="false" customHeight="false" outlineLevel="0" collapsed="false">
      <c r="A32" s="26" t="s">
        <v>41</v>
      </c>
      <c r="B32" s="18" t="n">
        <v>85300</v>
      </c>
      <c r="C32" s="18" t="n">
        <v>700</v>
      </c>
      <c r="D32" s="18" t="n">
        <v>3700</v>
      </c>
      <c r="E32" s="19" t="n">
        <f aca="false">+(B32-C32-D32)*0.103</f>
        <v>8332.7</v>
      </c>
      <c r="F32" s="18" t="n">
        <f aca="false">(+B32+E32-C32-D32)</f>
        <v>89232.7</v>
      </c>
      <c r="G32" s="29"/>
      <c r="H32" s="2"/>
      <c r="I32" s="2"/>
    </row>
    <row r="33" customFormat="false" ht="14.25" hidden="false" customHeight="false" outlineLevel="0" collapsed="false">
      <c r="A33" s="26" t="s">
        <v>42</v>
      </c>
      <c r="B33" s="18" t="n">
        <v>83950</v>
      </c>
      <c r="C33" s="18" t="n">
        <v>700</v>
      </c>
      <c r="D33" s="18" t="n">
        <v>2800</v>
      </c>
      <c r="E33" s="19" t="n">
        <f aca="false">+(B33-C33-D33)*0.103</f>
        <v>8286.35</v>
      </c>
      <c r="F33" s="18" t="n">
        <f aca="false">(+B33+E33-C33-D33)</f>
        <v>88736.35</v>
      </c>
      <c r="G33" s="29"/>
      <c r="H33" s="2"/>
      <c r="I33" s="22"/>
    </row>
    <row r="34" customFormat="false" ht="14.25" hidden="false" customHeight="false" outlineLevel="0" collapsed="false">
      <c r="A34" s="26" t="s">
        <v>43</v>
      </c>
      <c r="B34" s="18" t="n">
        <v>86050</v>
      </c>
      <c r="C34" s="18" t="n">
        <v>700</v>
      </c>
      <c r="D34" s="18" t="n">
        <v>2150</v>
      </c>
      <c r="E34" s="19" t="n">
        <f aca="false">+(B34-C34-D34)*0.103</f>
        <v>8569.6</v>
      </c>
      <c r="F34" s="18" t="n">
        <f aca="false">(+B34+E34-C34-D34)</f>
        <v>91769.6</v>
      </c>
      <c r="G34" s="29"/>
      <c r="H34" s="2"/>
      <c r="I34" s="2"/>
    </row>
    <row r="35" customFormat="false" ht="14.25" hidden="false" customHeight="false" outlineLevel="0" collapsed="false">
      <c r="A35" s="26" t="s">
        <v>44</v>
      </c>
      <c r="B35" s="18" t="n">
        <v>88850</v>
      </c>
      <c r="C35" s="18" t="n">
        <v>700</v>
      </c>
      <c r="D35" s="18" t="n">
        <v>3750</v>
      </c>
      <c r="E35" s="19" t="n">
        <f aca="false">+(B35-C35-D35)*0.103</f>
        <v>8693.2</v>
      </c>
      <c r="F35" s="18" t="n">
        <f aca="false">(+B35+E35-C35-D35)</f>
        <v>93093.2</v>
      </c>
      <c r="G35" s="29"/>
      <c r="H35" s="2"/>
      <c r="I35" s="2"/>
    </row>
    <row r="36" customFormat="false" ht="14.25" hidden="false" customHeight="false" outlineLevel="0" collapsed="false">
      <c r="A36" s="26" t="s">
        <v>45</v>
      </c>
      <c r="B36" s="18" t="n">
        <v>87750</v>
      </c>
      <c r="C36" s="18" t="n">
        <v>700</v>
      </c>
      <c r="D36" s="18" t="n">
        <v>2450</v>
      </c>
      <c r="E36" s="19" t="n">
        <f aca="false">+(B36-C36-D36)*0.103</f>
        <v>8713.8</v>
      </c>
      <c r="F36" s="18" t="n">
        <f aca="false">(+B36+E36-C36-D36)</f>
        <v>93313.8</v>
      </c>
      <c r="G36" s="29"/>
      <c r="H36" s="2"/>
      <c r="I36" s="2"/>
    </row>
    <row r="37" customFormat="false" ht="14.25" hidden="false" customHeight="false" outlineLevel="0" collapsed="false">
      <c r="A37" s="26" t="s">
        <v>46</v>
      </c>
      <c r="B37" s="18" t="n">
        <v>83350</v>
      </c>
      <c r="C37" s="18" t="n">
        <v>700</v>
      </c>
      <c r="D37" s="18" t="n">
        <v>3150</v>
      </c>
      <c r="E37" s="19" t="n">
        <f aca="false">+(B37-C37-D37)*0.103</f>
        <v>8188.5</v>
      </c>
      <c r="F37" s="18" t="n">
        <f aca="false">(+B37+E37-C37-D37)</f>
        <v>87688.5</v>
      </c>
      <c r="G37" s="29"/>
      <c r="H37" s="2"/>
      <c r="I37" s="2"/>
    </row>
    <row r="38" customFormat="false" ht="14.25" hidden="false" customHeight="false" outlineLevel="0" collapsed="false">
      <c r="A38" s="26" t="s">
        <v>47</v>
      </c>
      <c r="B38" s="18" t="n">
        <v>85850</v>
      </c>
      <c r="C38" s="18" t="n">
        <v>700</v>
      </c>
      <c r="D38" s="18" t="n">
        <v>2400</v>
      </c>
      <c r="E38" s="19" t="n">
        <f aca="false">+(B38-C38-D38)*0.103</f>
        <v>8523.25</v>
      </c>
      <c r="F38" s="18" t="n">
        <f aca="false">(+B38+E38-C38-D38)</f>
        <v>91273.25</v>
      </c>
      <c r="G38" s="29"/>
      <c r="H38" s="2"/>
      <c r="I38" s="2"/>
    </row>
    <row r="39" customFormat="false" ht="14.25" hidden="false" customHeight="false" outlineLevel="0" collapsed="false">
      <c r="A39" s="26" t="s">
        <v>48</v>
      </c>
      <c r="B39" s="18" t="n">
        <v>78950</v>
      </c>
      <c r="C39" s="18" t="n">
        <v>0</v>
      </c>
      <c r="D39" s="18"/>
      <c r="E39" s="19" t="n">
        <f aca="false">+(B39-C39-D39)*0.103</f>
        <v>8131.85</v>
      </c>
      <c r="F39" s="18" t="n">
        <f aca="false">(+B39+E39-C39-D39)</f>
        <v>87081.85</v>
      </c>
      <c r="G39" s="29"/>
      <c r="H39" s="2"/>
      <c r="I39" s="2"/>
    </row>
    <row r="40" customFormat="false" ht="14.25" hidden="false" customHeight="false" outlineLevel="0" collapsed="false">
      <c r="A40" s="26" t="s">
        <v>49</v>
      </c>
      <c r="B40" s="18" t="n">
        <v>74950</v>
      </c>
      <c r="C40" s="18" t="n">
        <v>0</v>
      </c>
      <c r="D40" s="18" t="n">
        <v>0</v>
      </c>
      <c r="E40" s="19" t="n">
        <f aca="false">+(B40-C40-D40)*0.103</f>
        <v>7719.85</v>
      </c>
      <c r="F40" s="18" t="n">
        <f aca="false">(+B40+E40-C40-D40)</f>
        <v>82669.85</v>
      </c>
      <c r="G40" s="29"/>
      <c r="H40" s="2"/>
      <c r="I40" s="2"/>
    </row>
    <row r="41" customFormat="false" ht="14.25" hidden="false" customHeight="false" outlineLevel="0" collapsed="false">
      <c r="A41" s="26" t="s">
        <v>50</v>
      </c>
      <c r="B41" s="18" t="n">
        <v>72950</v>
      </c>
      <c r="C41" s="18" t="n">
        <v>0</v>
      </c>
      <c r="D41" s="18" t="n">
        <v>0</v>
      </c>
      <c r="E41" s="19" t="n">
        <f aca="false">+(B41-C41-D41)*0.103</f>
        <v>7513.85</v>
      </c>
      <c r="F41" s="18" t="n">
        <f aca="false">(+B41+E41-C41-D41)</f>
        <v>80463.85</v>
      </c>
      <c r="G41" s="29"/>
      <c r="H41" s="2"/>
      <c r="I41" s="2"/>
    </row>
    <row r="42" customFormat="false" ht="15" hidden="false" customHeight="false" outlineLevel="0" collapsed="false">
      <c r="A42" s="24" t="s">
        <v>51</v>
      </c>
      <c r="B42" s="18"/>
      <c r="C42" s="18"/>
      <c r="D42" s="18" t="n">
        <v>0</v>
      </c>
      <c r="E42" s="18" t="n">
        <f aca="false">(B42-C42-D42)*16%</f>
        <v>0</v>
      </c>
      <c r="F42" s="18" t="n">
        <f aca="false">(B42-C42-D42)*16%+(B42-C42-D42)</f>
        <v>0</v>
      </c>
      <c r="G42" s="29"/>
      <c r="H42" s="2"/>
      <c r="I42" s="2"/>
    </row>
    <row r="43" customFormat="false" ht="14.25" hidden="false" customHeight="false" outlineLevel="0" collapsed="false">
      <c r="A43" s="17" t="s">
        <v>52</v>
      </c>
      <c r="B43" s="18" t="n">
        <v>91800</v>
      </c>
      <c r="C43" s="18" t="n">
        <v>700</v>
      </c>
      <c r="D43" s="18" t="n">
        <v>2800</v>
      </c>
      <c r="E43" s="19" t="n">
        <f aca="false">+(B43-C43-D43)*0.103</f>
        <v>9094.9</v>
      </c>
      <c r="F43" s="18" t="n">
        <f aca="false">(+B43+E43-C43-D43)</f>
        <v>97394.9</v>
      </c>
      <c r="G43" s="29"/>
      <c r="H43" s="2"/>
      <c r="I43" s="2"/>
    </row>
    <row r="44" customFormat="false" ht="14.25" hidden="false" customHeight="false" outlineLevel="0" collapsed="false">
      <c r="A44" s="17" t="s">
        <v>53</v>
      </c>
      <c r="B44" s="18" t="n">
        <v>90500</v>
      </c>
      <c r="C44" s="18" t="n">
        <v>700</v>
      </c>
      <c r="D44" s="18" t="n">
        <v>2600</v>
      </c>
      <c r="E44" s="19" t="n">
        <f aca="false">+(B44-C44-D44)*0.103</f>
        <v>8981.6</v>
      </c>
      <c r="F44" s="18" t="n">
        <f aca="false">(+B44+E44-C44-D44)</f>
        <v>96181.6</v>
      </c>
      <c r="G44" s="29"/>
      <c r="H44" s="2"/>
      <c r="I44" s="2"/>
    </row>
    <row r="45" customFormat="false" ht="14.25" hidden="false" customHeight="false" outlineLevel="0" collapsed="false">
      <c r="A45" s="26" t="s">
        <v>54</v>
      </c>
      <c r="B45" s="18" t="n">
        <v>91200</v>
      </c>
      <c r="C45" s="18" t="n">
        <v>700</v>
      </c>
      <c r="D45" s="18" t="n">
        <v>2750</v>
      </c>
      <c r="E45" s="19" t="n">
        <f aca="false">+(B45-C45-D45)*0.103</f>
        <v>9038.25</v>
      </c>
      <c r="F45" s="18" t="n">
        <f aca="false">(+B45+E45-C45-D45)</f>
        <v>96788.25</v>
      </c>
      <c r="G45" s="29"/>
      <c r="H45" s="2"/>
      <c r="I45" s="2"/>
    </row>
    <row r="46" customFormat="false" ht="14.25" hidden="false" customHeight="false" outlineLevel="0" collapsed="false">
      <c r="A46" s="26" t="s">
        <v>55</v>
      </c>
      <c r="B46" s="18" t="n">
        <v>89300</v>
      </c>
      <c r="C46" s="18" t="n">
        <v>700</v>
      </c>
      <c r="D46" s="18" t="n">
        <v>2800</v>
      </c>
      <c r="E46" s="19" t="n">
        <f aca="false">+(B46-C46-D46)*0.103</f>
        <v>8837.4</v>
      </c>
      <c r="F46" s="18" t="n">
        <f aca="false">(+B46+E46-C46-D46)</f>
        <v>94637.4</v>
      </c>
      <c r="G46" s="29"/>
      <c r="H46" s="2"/>
      <c r="I46" s="2"/>
    </row>
    <row r="47" customFormat="false" ht="14.25" hidden="false" customHeight="false" outlineLevel="0" collapsed="false">
      <c r="A47" s="26" t="s">
        <v>56</v>
      </c>
      <c r="B47" s="18" t="n">
        <v>89250</v>
      </c>
      <c r="C47" s="18" t="n">
        <v>700</v>
      </c>
      <c r="D47" s="18" t="n">
        <v>2900</v>
      </c>
      <c r="E47" s="19" t="n">
        <f aca="false">+(B47-C47-D47)*0.103</f>
        <v>8821.95</v>
      </c>
      <c r="F47" s="18" t="n">
        <f aca="false">(+B47+E47-C47-D47)</f>
        <v>94471.95</v>
      </c>
      <c r="G47" s="29"/>
      <c r="H47" s="2"/>
      <c r="I47" s="2"/>
    </row>
    <row r="48" customFormat="false" ht="14.25" hidden="false" customHeight="false" outlineLevel="0" collapsed="false">
      <c r="A48" s="26" t="s">
        <v>57</v>
      </c>
      <c r="B48" s="18" t="n">
        <v>88750</v>
      </c>
      <c r="C48" s="18" t="n">
        <v>700</v>
      </c>
      <c r="D48" s="18" t="n">
        <v>2900</v>
      </c>
      <c r="E48" s="19" t="n">
        <f aca="false">+(B48-C48-D48)*0.103</f>
        <v>8770.45</v>
      </c>
      <c r="F48" s="18" t="n">
        <f aca="false">(+B48+E48-C48-D48)</f>
        <v>93920.45</v>
      </c>
      <c r="G48" s="29"/>
      <c r="H48" s="2"/>
      <c r="I48" s="2"/>
    </row>
    <row r="49" customFormat="false" ht="14.25" hidden="false" customHeight="false" outlineLevel="0" collapsed="false">
      <c r="A49" s="26" t="s">
        <v>58</v>
      </c>
      <c r="B49" s="18" t="n">
        <v>86500</v>
      </c>
      <c r="C49" s="18" t="n">
        <v>700</v>
      </c>
      <c r="D49" s="18" t="n">
        <v>2450</v>
      </c>
      <c r="E49" s="19" t="n">
        <f aca="false">+(B49-C49-D49)*0.103</f>
        <v>8585.05</v>
      </c>
      <c r="F49" s="18" t="n">
        <f aca="false">(+B49+E49-C49-D49)</f>
        <v>91935.05</v>
      </c>
      <c r="G49" s="29"/>
      <c r="H49" s="2"/>
      <c r="I49" s="2"/>
    </row>
    <row r="50" customFormat="false" ht="14.25" hidden="false" customHeight="false" outlineLevel="0" collapsed="false">
      <c r="A50" s="26" t="s">
        <v>59</v>
      </c>
      <c r="B50" s="18" t="n">
        <v>91600</v>
      </c>
      <c r="C50" s="18" t="n">
        <v>700</v>
      </c>
      <c r="D50" s="18" t="n">
        <v>0</v>
      </c>
      <c r="E50" s="19" t="n">
        <f aca="false">+(B50-C50-D50)*0.103</f>
        <v>9362.7</v>
      </c>
      <c r="F50" s="18" t="n">
        <f aca="false">(+B50+E50-C50-D50)</f>
        <v>100262.7</v>
      </c>
      <c r="G50" s="29"/>
      <c r="H50" s="2"/>
      <c r="I50" s="2"/>
    </row>
    <row r="51" customFormat="false" ht="14.25" hidden="false" customHeight="false" outlineLevel="0" collapsed="false">
      <c r="A51" s="27" t="s">
        <v>60</v>
      </c>
      <c r="B51" s="18" t="n">
        <v>90800</v>
      </c>
      <c r="C51" s="18" t="n">
        <v>700</v>
      </c>
      <c r="D51" s="18" t="n">
        <v>2800</v>
      </c>
      <c r="E51" s="19" t="n">
        <f aca="false">+(B51-C51-D51)*0.103</f>
        <v>8991.9</v>
      </c>
      <c r="F51" s="18" t="n">
        <f aca="false">(+B51+E51-C51-D51)</f>
        <v>96291.9</v>
      </c>
      <c r="G51" s="29"/>
      <c r="H51" s="2"/>
      <c r="I51" s="2"/>
    </row>
    <row r="52" customFormat="false" ht="15" hidden="false" customHeight="false" outlineLevel="0" collapsed="false">
      <c r="A52" s="24" t="s">
        <v>61</v>
      </c>
      <c r="B52" s="18"/>
      <c r="C52" s="18"/>
      <c r="D52" s="18"/>
      <c r="E52" s="18"/>
      <c r="F52" s="18"/>
      <c r="G52" s="29"/>
      <c r="H52" s="2"/>
      <c r="I52" s="2"/>
    </row>
    <row r="53" customFormat="false" ht="14.25" hidden="false" customHeight="false" outlineLevel="0" collapsed="false">
      <c r="A53" s="26" t="s">
        <v>62</v>
      </c>
      <c r="B53" s="18" t="n">
        <v>82950</v>
      </c>
      <c r="C53" s="18" t="n">
        <v>700</v>
      </c>
      <c r="D53" s="18" t="n">
        <v>3700</v>
      </c>
      <c r="E53" s="19" t="n">
        <f aca="false">+(B53-C53-D53)*0.103</f>
        <v>8090.65</v>
      </c>
      <c r="F53" s="18" t="n">
        <f aca="false">(+B53+E53-C53-D53)</f>
        <v>86640.65</v>
      </c>
      <c r="G53" s="29"/>
      <c r="H53" s="2"/>
      <c r="I53" s="2"/>
    </row>
    <row r="54" customFormat="false" ht="14.25" hidden="false" customHeight="false" outlineLevel="0" collapsed="false">
      <c r="A54" s="26" t="s">
        <v>63</v>
      </c>
      <c r="B54" s="18" t="n">
        <v>83250</v>
      </c>
      <c r="C54" s="18" t="n">
        <v>700</v>
      </c>
      <c r="D54" s="18" t="n">
        <v>3700</v>
      </c>
      <c r="E54" s="19" t="n">
        <f aca="false">+(B54-C54-D54)*0.103</f>
        <v>8121.55</v>
      </c>
      <c r="F54" s="18" t="n">
        <f aca="false">(+B54+E54-C54-D54)</f>
        <v>86971.55</v>
      </c>
      <c r="G54" s="29"/>
      <c r="H54" s="2"/>
      <c r="I54" s="2"/>
    </row>
    <row r="55" customFormat="false" ht="14.25" hidden="false" customHeight="false" outlineLevel="0" collapsed="false">
      <c r="A55" s="26" t="s">
        <v>64</v>
      </c>
      <c r="B55" s="18" t="n">
        <v>83700</v>
      </c>
      <c r="C55" s="18" t="n">
        <v>700</v>
      </c>
      <c r="D55" s="18" t="n">
        <v>3700</v>
      </c>
      <c r="E55" s="19" t="n">
        <f aca="false">+(B55-C55-D55)*0.103</f>
        <v>8167.9</v>
      </c>
      <c r="F55" s="18" t="n">
        <f aca="false">(+B55+E55-C55-D55)</f>
        <v>87467.9</v>
      </c>
      <c r="G55" s="29"/>
      <c r="H55" s="2"/>
      <c r="I55" s="2"/>
    </row>
    <row r="56" customFormat="false" ht="14.25" hidden="false" customHeight="false" outlineLevel="0" collapsed="false">
      <c r="A56" s="26" t="s">
        <v>65</v>
      </c>
      <c r="B56" s="18" t="n">
        <v>82700</v>
      </c>
      <c r="C56" s="18" t="n">
        <v>700</v>
      </c>
      <c r="D56" s="18" t="n">
        <v>3700</v>
      </c>
      <c r="E56" s="19" t="n">
        <f aca="false">+(B56-C56-D56)*0.103</f>
        <v>8064.9</v>
      </c>
      <c r="F56" s="18" t="n">
        <f aca="false">(+B56+E56-C56-D56)</f>
        <v>86364.9</v>
      </c>
      <c r="G56" s="29"/>
      <c r="H56" s="2"/>
      <c r="I56" s="2"/>
    </row>
    <row r="57" customFormat="false" ht="14.25" hidden="false" customHeight="false" outlineLevel="0" collapsed="false">
      <c r="A57" s="26" t="s">
        <v>66</v>
      </c>
      <c r="B57" s="18" t="n">
        <v>82700</v>
      </c>
      <c r="C57" s="18" t="n">
        <v>700</v>
      </c>
      <c r="D57" s="18" t="n">
        <v>3700</v>
      </c>
      <c r="E57" s="19" t="n">
        <f aca="false">+(B57-C57-D57)*0.103</f>
        <v>8064.9</v>
      </c>
      <c r="F57" s="18" t="n">
        <f aca="false">(+B57+E57-C57-D57)</f>
        <v>86364.9</v>
      </c>
      <c r="G57" s="29"/>
      <c r="H57" s="2"/>
      <c r="I57" s="2"/>
    </row>
    <row r="58" customFormat="false" ht="14.25" hidden="false" customHeight="false" outlineLevel="0" collapsed="false">
      <c r="A58" s="26" t="s">
        <v>67</v>
      </c>
      <c r="B58" s="18" t="n">
        <v>83550</v>
      </c>
      <c r="C58" s="18" t="n">
        <v>700</v>
      </c>
      <c r="D58" s="18" t="n">
        <v>2800</v>
      </c>
      <c r="E58" s="19" t="n">
        <f aca="false">+(B58-C58-D58)*0.103</f>
        <v>8245.15</v>
      </c>
      <c r="F58" s="18" t="n">
        <f aca="false">(+B58+E58-C58-D58)</f>
        <v>88295.15</v>
      </c>
      <c r="G58" s="29"/>
      <c r="H58" s="2"/>
      <c r="I58" s="2"/>
    </row>
    <row r="59" customFormat="false" ht="14.25" hidden="false" customHeight="false" outlineLevel="0" collapsed="false">
      <c r="A59" s="26" t="s">
        <v>68</v>
      </c>
      <c r="B59" s="18" t="n">
        <v>85050</v>
      </c>
      <c r="C59" s="18" t="n">
        <v>700</v>
      </c>
      <c r="D59" s="18" t="n">
        <v>2800</v>
      </c>
      <c r="E59" s="19" t="n">
        <f aca="false">+(B59-C59-D59)*0.103</f>
        <v>8399.65</v>
      </c>
      <c r="F59" s="18" t="n">
        <f aca="false">(+B59+E59-C59-D59)</f>
        <v>89949.65</v>
      </c>
      <c r="G59" s="29"/>
      <c r="H59" s="2"/>
      <c r="I59" s="2"/>
    </row>
    <row r="60" customFormat="false" ht="14.25" hidden="false" customHeight="false" outlineLevel="0" collapsed="false">
      <c r="A60" s="26" t="s">
        <v>69</v>
      </c>
      <c r="B60" s="18" t="n">
        <v>84250</v>
      </c>
      <c r="C60" s="18" t="n">
        <v>700</v>
      </c>
      <c r="D60" s="18" t="n">
        <v>2950</v>
      </c>
      <c r="E60" s="19" t="n">
        <f aca="false">+(B60-C60-D60)*0.103</f>
        <v>8301.8</v>
      </c>
      <c r="F60" s="18" t="n">
        <f aca="false">(+B60+E60-C60-D60)</f>
        <v>88901.8</v>
      </c>
      <c r="G60" s="29"/>
      <c r="H60" s="2"/>
      <c r="I60" s="2"/>
    </row>
    <row r="61" customFormat="false" ht="14.25" hidden="false" customHeight="false" outlineLevel="0" collapsed="false">
      <c r="A61" s="26" t="s">
        <v>36</v>
      </c>
      <c r="B61" s="18" t="n">
        <v>77500</v>
      </c>
      <c r="C61" s="18" t="n">
        <v>0</v>
      </c>
      <c r="D61" s="18" t="n">
        <v>0</v>
      </c>
      <c r="E61" s="19" t="n">
        <f aca="false">+(B61-C61-D61)*0.103</f>
        <v>7982.5</v>
      </c>
      <c r="F61" s="18" t="n">
        <f aca="false">(+B61+E61-C61-D61)</f>
        <v>85482.5</v>
      </c>
      <c r="G61" s="29"/>
      <c r="H61" s="2"/>
      <c r="I61" s="2"/>
    </row>
    <row r="62" customFormat="false" ht="14.25" hidden="false" customHeight="false" outlineLevel="0" collapsed="false">
      <c r="A62" s="26" t="s">
        <v>37</v>
      </c>
      <c r="B62" s="18" t="n">
        <v>74000</v>
      </c>
      <c r="C62" s="18" t="n">
        <v>0</v>
      </c>
      <c r="D62" s="18" t="n">
        <v>0</v>
      </c>
      <c r="E62" s="19" t="n">
        <f aca="false">+(B62-C62-D62)*0.103</f>
        <v>7622</v>
      </c>
      <c r="F62" s="18" t="n">
        <f aca="false">(+B62+E62-C62-D62)</f>
        <v>81622</v>
      </c>
      <c r="G62" s="29"/>
      <c r="H62" s="2"/>
      <c r="I62" s="2"/>
    </row>
    <row r="63" customFormat="false" ht="14.25" hidden="false" customHeight="false" outlineLevel="0" collapsed="false">
      <c r="A63" s="26" t="s">
        <v>70</v>
      </c>
      <c r="B63" s="18" t="n">
        <v>70000</v>
      </c>
      <c r="C63" s="18" t="n">
        <v>0</v>
      </c>
      <c r="D63" s="18" t="n">
        <v>0</v>
      </c>
      <c r="E63" s="19" t="n">
        <f aca="false">+(B63-C63-D63)*0.103</f>
        <v>7210</v>
      </c>
      <c r="F63" s="18" t="n">
        <f aca="false">(+B63+E63-C63-D63)</f>
        <v>77210</v>
      </c>
      <c r="G63" s="29"/>
      <c r="H63" s="2"/>
      <c r="I63" s="2"/>
    </row>
    <row r="64" customFormat="false" ht="15" hidden="false" customHeight="false" outlineLevel="0" collapsed="false">
      <c r="A64" s="24" t="s">
        <v>71</v>
      </c>
      <c r="B64" s="18"/>
      <c r="C64" s="18"/>
      <c r="D64" s="34"/>
      <c r="E64" s="72"/>
      <c r="F64" s="72"/>
      <c r="G64" s="29"/>
      <c r="H64" s="29"/>
      <c r="I64" s="29"/>
    </row>
    <row r="65" customFormat="false" ht="14.25" hidden="false" customHeight="false" outlineLevel="0" collapsed="false">
      <c r="A65" s="26" t="s">
        <v>72</v>
      </c>
      <c r="B65" s="18" t="s">
        <v>73</v>
      </c>
      <c r="C65" s="31" t="s">
        <v>74</v>
      </c>
      <c r="D65" s="18" t="s">
        <v>75</v>
      </c>
      <c r="E65" s="18" t="s">
        <v>76</v>
      </c>
      <c r="F65" s="18" t="s">
        <v>77</v>
      </c>
      <c r="G65" s="18" t="s">
        <v>78</v>
      </c>
      <c r="H65" s="18" t="s">
        <v>79</v>
      </c>
      <c r="I65" s="2"/>
    </row>
    <row r="66" customFormat="false" ht="14.25" hidden="false" customHeight="false" outlineLevel="0" collapsed="false">
      <c r="A66" s="26" t="s">
        <v>80</v>
      </c>
      <c r="B66" s="31" t="s">
        <v>81</v>
      </c>
      <c r="C66" s="31" t="s">
        <v>82</v>
      </c>
      <c r="D66" s="31" t="s">
        <v>83</v>
      </c>
      <c r="E66" s="31" t="s">
        <v>84</v>
      </c>
      <c r="F66" s="31" t="s">
        <v>85</v>
      </c>
      <c r="G66" s="31" t="s">
        <v>86</v>
      </c>
      <c r="H66" s="31" t="s">
        <v>87</v>
      </c>
      <c r="I66" s="2"/>
    </row>
    <row r="67" customFormat="false" ht="14.25" hidden="false" customHeight="false" outlineLevel="0" collapsed="false">
      <c r="A67" s="26" t="s">
        <v>88</v>
      </c>
      <c r="B67" s="31" t="s">
        <v>89</v>
      </c>
      <c r="C67" s="31" t="s">
        <v>90</v>
      </c>
      <c r="D67" s="31"/>
      <c r="E67" s="34" t="s">
        <v>91</v>
      </c>
      <c r="F67" s="18" t="s">
        <v>92</v>
      </c>
      <c r="G67" s="18" t="s">
        <v>93</v>
      </c>
      <c r="H67" s="18" t="s">
        <v>94</v>
      </c>
      <c r="I67" s="2"/>
    </row>
    <row r="68" customFormat="false" ht="14.25" hidden="false" customHeight="false" outlineLevel="0" collapsed="false">
      <c r="A68" s="26" t="s">
        <v>95</v>
      </c>
      <c r="B68" s="31" t="s">
        <v>81</v>
      </c>
      <c r="C68" s="31" t="s">
        <v>96</v>
      </c>
      <c r="D68" s="31"/>
      <c r="E68" s="34" t="s">
        <v>84</v>
      </c>
      <c r="F68" s="18" t="s">
        <v>97</v>
      </c>
      <c r="G68" s="18" t="s">
        <v>86</v>
      </c>
      <c r="H68" s="18" t="s">
        <v>98</v>
      </c>
      <c r="I68" s="2"/>
    </row>
    <row r="69" customFormat="false" ht="12.75" hidden="false" customHeight="false" outlineLevel="0" collapsed="false">
      <c r="A69" s="35" t="s">
        <v>99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6.5" hidden="false" customHeight="true" outlineLevel="0" collapsed="false">
      <c r="A70" s="38" t="s">
        <v>100</v>
      </c>
      <c r="B70" s="36"/>
      <c r="C70" s="36"/>
      <c r="D70" s="36"/>
      <c r="E70" s="36"/>
      <c r="F70" s="36"/>
      <c r="G70" s="36"/>
      <c r="H70" s="36"/>
      <c r="I70" s="37"/>
      <c r="J70" s="37"/>
    </row>
    <row r="71" customFormat="false" ht="12.75" hidden="false" customHeight="false" outlineLevel="0" collapsed="false">
      <c r="A71" s="39" t="s">
        <v>101</v>
      </c>
      <c r="B71" s="36"/>
      <c r="C71" s="36"/>
      <c r="D71" s="36"/>
      <c r="E71" s="36"/>
      <c r="F71" s="36"/>
      <c r="G71" s="36"/>
      <c r="H71" s="36"/>
      <c r="I71" s="43"/>
      <c r="J71" s="2"/>
    </row>
    <row r="72" customFormat="false" ht="12.75" hidden="false" customHeight="false" outlineLevel="0" collapsed="false">
      <c r="A72" s="40" t="s">
        <v>102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4" t="s">
        <v>103</v>
      </c>
      <c r="B73" s="41"/>
      <c r="C73" s="41"/>
      <c r="D73" s="41"/>
      <c r="E73" s="41"/>
      <c r="F73" s="41"/>
      <c r="G73" s="42"/>
      <c r="H73" s="42"/>
      <c r="I73" s="43"/>
      <c r="J73" s="2"/>
    </row>
    <row r="74" customFormat="false" ht="12.75" hidden="false" customHeight="false" outlineLevel="0" collapsed="false">
      <c r="A74" s="40" t="s">
        <v>104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6" t="s">
        <v>105</v>
      </c>
      <c r="B75" s="47"/>
      <c r="C75" s="48"/>
      <c r="D75" s="48"/>
      <c r="E75" s="48"/>
      <c r="F75" s="48"/>
      <c r="G75" s="48"/>
      <c r="H75" s="49"/>
      <c r="I75" s="43"/>
      <c r="J75" s="2"/>
    </row>
    <row r="76" customFormat="false" ht="12.75" hidden="false" customHeight="false" outlineLevel="0" collapsed="false">
      <c r="A76" s="40" t="s">
        <v>106</v>
      </c>
      <c r="B76" s="2"/>
      <c r="C76" s="45"/>
      <c r="D76" s="45"/>
      <c r="E76" s="45"/>
      <c r="F76" s="45"/>
      <c r="G76" s="45"/>
      <c r="H76" s="43"/>
      <c r="I76" s="43"/>
      <c r="J76" s="2"/>
    </row>
    <row r="77" customFormat="false" ht="12.75" hidden="false" customHeight="false" outlineLevel="0" collapsed="false">
      <c r="A77" s="40" t="s">
        <v>107</v>
      </c>
      <c r="B77" s="50"/>
      <c r="C77" s="50"/>
      <c r="D77" s="50"/>
      <c r="E77" s="50"/>
      <c r="F77" s="50"/>
      <c r="G77" s="50"/>
      <c r="H77" s="51"/>
      <c r="I77" s="2"/>
      <c r="J77" s="2"/>
    </row>
    <row r="78" customFormat="false" ht="12.75" hidden="false" customHeight="false" outlineLevel="0" collapsed="false">
      <c r="A78" s="40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09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40" t="s">
        <v>110</v>
      </c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73" t="s">
        <v>111</v>
      </c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54" t="s">
        <v>112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3</v>
      </c>
      <c r="B83" s="54"/>
      <c r="C83" s="54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55" t="s">
        <v>114</v>
      </c>
      <c r="B84" s="54"/>
      <c r="C84" s="2"/>
      <c r="D84" s="2"/>
      <c r="E84" s="2"/>
      <c r="F84" s="2"/>
      <c r="G84" s="2"/>
      <c r="H84" s="2"/>
      <c r="I84" s="2"/>
    </row>
  </sheetData>
  <mergeCells count="10">
    <mergeCell ref="A1:I1"/>
    <mergeCell ref="A2:I2"/>
    <mergeCell ref="A3:I3"/>
    <mergeCell ref="A4:I4"/>
    <mergeCell ref="A6:I6"/>
    <mergeCell ref="A7:I7"/>
    <mergeCell ref="A8:I8"/>
    <mergeCell ref="H9:I9"/>
    <mergeCell ref="C67:D67"/>
    <mergeCell ref="C68:D68"/>
  </mergeCells>
  <hyperlinks>
    <hyperlink ref="E10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38</v>
      </c>
      <c r="B5" s="57"/>
      <c r="C5" s="57"/>
      <c r="D5" s="57"/>
      <c r="E5" s="57"/>
      <c r="F5" s="57"/>
      <c r="G5" s="57"/>
      <c r="H5" s="58"/>
      <c r="I5" s="59"/>
    </row>
    <row r="6" s="43" customFormat="true" ht="13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43" customFormat="true" ht="1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60" t="s">
        <v>7</v>
      </c>
      <c r="B8" s="60"/>
      <c r="C8" s="60"/>
      <c r="D8" s="60"/>
      <c r="E8" s="60"/>
      <c r="F8" s="60"/>
      <c r="G8" s="60"/>
      <c r="H8" s="60"/>
      <c r="I8" s="60"/>
    </row>
    <row r="9" customFormat="false" ht="15.75" hidden="false" customHeight="false" outlineLevel="0" collapsed="false">
      <c r="A9" s="14" t="s">
        <v>8</v>
      </c>
      <c r="B9" s="14" t="s">
        <v>9</v>
      </c>
      <c r="C9" s="14" t="s">
        <v>10</v>
      </c>
      <c r="D9" s="14" t="s">
        <v>10</v>
      </c>
      <c r="E9" s="14" t="s">
        <v>12</v>
      </c>
      <c r="F9" s="13" t="s">
        <v>14</v>
      </c>
      <c r="H9" s="61"/>
      <c r="I9" s="61"/>
    </row>
    <row r="10" customFormat="false" ht="15.75" hidden="false" customHeight="false" outlineLevel="0" collapsed="false">
      <c r="A10" s="12" t="s">
        <v>15</v>
      </c>
      <c r="B10" s="13"/>
      <c r="C10" s="14" t="s">
        <v>16</v>
      </c>
      <c r="D10" s="14" t="s">
        <v>17</v>
      </c>
      <c r="E10" s="15" t="n">
        <f aca="false">+DADRA!E10</f>
        <v>0.103</v>
      </c>
      <c r="F10" s="14" t="s">
        <v>19</v>
      </c>
      <c r="G10" s="37"/>
      <c r="H10" s="62"/>
      <c r="I10" s="62"/>
    </row>
    <row r="11" customFormat="false" ht="14.25" hidden="false" customHeight="false" outlineLevel="0" collapsed="false">
      <c r="A11" s="17" t="s">
        <v>20</v>
      </c>
      <c r="B11" s="18" t="n">
        <v>81850</v>
      </c>
      <c r="C11" s="18" t="n">
        <v>700</v>
      </c>
      <c r="D11" s="18" t="n">
        <v>3350</v>
      </c>
      <c r="E11" s="19" t="n">
        <f aca="false">+(B11-C11-D11)*0.103</f>
        <v>8013.4</v>
      </c>
      <c r="F11" s="18" t="n">
        <f aca="false">(+B11+E11-C11-D11)</f>
        <v>85813.4</v>
      </c>
      <c r="G11" s="29"/>
      <c r="H11" s="63" t="s">
        <v>118</v>
      </c>
      <c r="I11" s="64"/>
    </row>
    <row r="12" customFormat="false" ht="14.25" hidden="false" customHeight="false" outlineLevel="0" collapsed="false">
      <c r="A12" s="17" t="s">
        <v>21</v>
      </c>
      <c r="B12" s="18" t="n">
        <v>83350</v>
      </c>
      <c r="C12" s="18" t="n">
        <v>700</v>
      </c>
      <c r="D12" s="18" t="n">
        <v>3350</v>
      </c>
      <c r="E12" s="19" t="n">
        <f aca="false">+(B12-C12-D12)*0.103</f>
        <v>8167.9</v>
      </c>
      <c r="F12" s="18" t="n">
        <f aca="false">(+B12+E12-C12-D12)</f>
        <v>87467.9</v>
      </c>
      <c r="G12" s="29"/>
      <c r="H12" s="65"/>
      <c r="I12" s="65"/>
    </row>
    <row r="13" customFormat="false" ht="14.25" hidden="false" customHeight="false" outlineLevel="0" collapsed="false">
      <c r="A13" s="17" t="s">
        <v>22</v>
      </c>
      <c r="B13" s="18" t="n">
        <v>82350</v>
      </c>
      <c r="C13" s="18" t="n">
        <v>700</v>
      </c>
      <c r="D13" s="18" t="n">
        <v>3350</v>
      </c>
      <c r="E13" s="19" t="n">
        <f aca="false">+(B13-C13-D13)*0.103</f>
        <v>8064.9</v>
      </c>
      <c r="F13" s="18" t="n">
        <f aca="false">(+B13+E13-C13-D13)</f>
        <v>86364.9</v>
      </c>
      <c r="G13" s="29"/>
      <c r="H13" s="65"/>
      <c r="I13" s="65"/>
    </row>
    <row r="14" customFormat="false" ht="14.25" hidden="false" customHeight="false" outlineLevel="0" collapsed="false">
      <c r="A14" s="17" t="s">
        <v>23</v>
      </c>
      <c r="B14" s="18" t="n">
        <v>80800</v>
      </c>
      <c r="C14" s="18" t="n">
        <v>700</v>
      </c>
      <c r="D14" s="18" t="n">
        <v>3100</v>
      </c>
      <c r="E14" s="19" t="n">
        <f aca="false">+(B14-C14-D14)*0.103</f>
        <v>7931</v>
      </c>
      <c r="F14" s="18" t="n">
        <f aca="false">(+B14+E14-C14-D14)</f>
        <v>84931</v>
      </c>
      <c r="G14" s="66" t="s">
        <v>119</v>
      </c>
      <c r="H14" s="67" t="s">
        <v>120</v>
      </c>
      <c r="I14" s="13" t="s">
        <v>121</v>
      </c>
    </row>
    <row r="15" customFormat="false" ht="14.25" hidden="false" customHeight="false" outlineLevel="0" collapsed="false">
      <c r="A15" s="17" t="s">
        <v>24</v>
      </c>
      <c r="B15" s="18" t="n">
        <v>82300</v>
      </c>
      <c r="C15" s="18" t="n">
        <v>700</v>
      </c>
      <c r="D15" s="18" t="n">
        <v>3100</v>
      </c>
      <c r="E15" s="19" t="n">
        <f aca="false">+(B15-C15-D15)*0.103</f>
        <v>8085.5</v>
      </c>
      <c r="F15" s="18" t="n">
        <f aca="false">(+B15+E15-C15-D15)</f>
        <v>86585.5</v>
      </c>
      <c r="G15" s="68" t="s">
        <v>122</v>
      </c>
      <c r="H15" s="67" t="s">
        <v>123</v>
      </c>
      <c r="I15" s="16" t="n">
        <v>0.02575</v>
      </c>
    </row>
    <row r="16" customFormat="false" ht="14.25" hidden="false" customHeight="false" outlineLevel="0" collapsed="false">
      <c r="A16" s="17" t="s">
        <v>25</v>
      </c>
      <c r="B16" s="18" t="n">
        <v>81300</v>
      </c>
      <c r="C16" s="18" t="n">
        <v>700</v>
      </c>
      <c r="D16" s="18" t="n">
        <v>3100</v>
      </c>
      <c r="E16" s="19" t="n">
        <f aca="false">+(B16-C16-D16)*0.103</f>
        <v>7982.5</v>
      </c>
      <c r="F16" s="18" t="n">
        <f aca="false">(+B16+E16-C16-D16)</f>
        <v>85482.5</v>
      </c>
      <c r="G16" s="68"/>
      <c r="H16" s="68"/>
      <c r="I16" s="67"/>
    </row>
    <row r="17" customFormat="false" ht="14.25" hidden="false" customHeight="false" outlineLevel="0" collapsed="false">
      <c r="A17" s="17" t="s">
        <v>26</v>
      </c>
      <c r="B17" s="18" t="n">
        <v>83000</v>
      </c>
      <c r="C17" s="18" t="n">
        <v>700</v>
      </c>
      <c r="D17" s="18" t="n">
        <v>2850</v>
      </c>
      <c r="E17" s="19" t="n">
        <f aca="false">+(B17-C17-D17)*0.103</f>
        <v>8183.35</v>
      </c>
      <c r="F17" s="18" t="n">
        <f aca="false">(+B17+E17-C17-D17)</f>
        <v>87633.35</v>
      </c>
      <c r="G17" s="68"/>
      <c r="H17" s="68"/>
      <c r="I17" s="67"/>
    </row>
    <row r="18" customFormat="false" ht="14.25" hidden="false" customHeight="false" outlineLevel="0" collapsed="false">
      <c r="A18" s="17" t="s">
        <v>27</v>
      </c>
      <c r="B18" s="18" t="n">
        <v>82250</v>
      </c>
      <c r="C18" s="18" t="n">
        <v>700</v>
      </c>
      <c r="D18" s="18" t="n">
        <v>3550</v>
      </c>
      <c r="E18" s="19" t="n">
        <f aca="false">+(B18-C18-D18)*0.103</f>
        <v>8034</v>
      </c>
      <c r="F18" s="18" t="n">
        <f aca="false">(+B18+E18-C18-D18)</f>
        <v>86034</v>
      </c>
      <c r="G18" s="68" t="s">
        <v>139</v>
      </c>
      <c r="H18" s="67" t="n">
        <v>2830</v>
      </c>
      <c r="I18" s="18" t="n">
        <f aca="false">+H18*0.02575</f>
        <v>72.8725</v>
      </c>
    </row>
    <row r="19" customFormat="false" ht="14.25" hidden="false" customHeight="false" outlineLevel="0" collapsed="false">
      <c r="A19" s="17" t="s">
        <v>28</v>
      </c>
      <c r="B19" s="18" t="n">
        <v>85650</v>
      </c>
      <c r="C19" s="18" t="n">
        <v>700</v>
      </c>
      <c r="D19" s="18" t="n">
        <v>2850</v>
      </c>
      <c r="E19" s="19" t="n">
        <f aca="false">+(B19-C19-D19)*0.103</f>
        <v>8456.3</v>
      </c>
      <c r="F19" s="18" t="n">
        <f aca="false">(+B19+E19-C19-D19)</f>
        <v>90556.3</v>
      </c>
      <c r="G19" s="68" t="s">
        <v>140</v>
      </c>
      <c r="H19" s="67" t="n">
        <v>2880</v>
      </c>
      <c r="I19" s="18" t="n">
        <f aca="false">+H19*0.02575</f>
        <v>74.16</v>
      </c>
    </row>
    <row r="20" customFormat="false" ht="14.25" hidden="false" customHeight="false" outlineLevel="0" collapsed="false">
      <c r="A20" s="17" t="s">
        <v>29</v>
      </c>
      <c r="B20" s="18" t="n">
        <v>82350</v>
      </c>
      <c r="C20" s="18" t="n">
        <v>700</v>
      </c>
      <c r="D20" s="18" t="n">
        <v>2850</v>
      </c>
      <c r="E20" s="19" t="n">
        <f aca="false">+(B20-C20-D20)*0.103</f>
        <v>8116.4</v>
      </c>
      <c r="F20" s="18" t="n">
        <f aca="false">(+B20+E20-C20-D20)</f>
        <v>86916.4</v>
      </c>
      <c r="G20" s="68"/>
      <c r="H20" s="67"/>
      <c r="I20" s="75"/>
    </row>
    <row r="21" customFormat="false" ht="14.25" hidden="false" customHeight="false" outlineLevel="0" collapsed="false">
      <c r="A21" s="17" t="s">
        <v>30</v>
      </c>
      <c r="B21" s="18" t="n">
        <v>82150</v>
      </c>
      <c r="C21" s="18" t="n">
        <v>700</v>
      </c>
      <c r="D21" s="18" t="n">
        <v>3900</v>
      </c>
      <c r="E21" s="19" t="n">
        <f aca="false">+(B21-C21-D21)*0.103</f>
        <v>7987.65</v>
      </c>
      <c r="F21" s="18" t="n">
        <f aca="false">(+B21+E21-C21-D21)</f>
        <v>85537.65</v>
      </c>
      <c r="G21" s="68"/>
      <c r="H21" s="67"/>
      <c r="I21" s="75"/>
    </row>
    <row r="22" customFormat="false" ht="14.25" hidden="false" customHeight="false" outlineLevel="0" collapsed="false">
      <c r="A22" s="17" t="s">
        <v>31</v>
      </c>
      <c r="B22" s="18" t="n">
        <v>84550</v>
      </c>
      <c r="C22" s="18" t="n">
        <v>700</v>
      </c>
      <c r="D22" s="18" t="n">
        <v>3350</v>
      </c>
      <c r="E22" s="19" t="n">
        <f aca="false">+(B22-C22-D22)*0.103</f>
        <v>8291.5</v>
      </c>
      <c r="F22" s="18" t="n">
        <f aca="false">(+B22+E22-C22-D22)</f>
        <v>88791.5</v>
      </c>
      <c r="G22" s="68"/>
      <c r="H22" s="67"/>
      <c r="I22" s="75"/>
    </row>
    <row r="23" customFormat="false" ht="14.25" hidden="false" customHeight="false" outlineLevel="0" collapsed="false">
      <c r="A23" s="17" t="s">
        <v>32</v>
      </c>
      <c r="B23" s="18" t="n">
        <v>80700</v>
      </c>
      <c r="C23" s="18" t="n">
        <v>700</v>
      </c>
      <c r="D23" s="18" t="n">
        <v>3150</v>
      </c>
      <c r="E23" s="19" t="n">
        <f aca="false">+(B23-C23-D23)*0.103</f>
        <v>7915.55</v>
      </c>
      <c r="F23" s="18" t="n">
        <f aca="false">(+B23+E23-C23-D23)</f>
        <v>84765.55</v>
      </c>
      <c r="G23" s="68"/>
      <c r="H23" s="67"/>
      <c r="I23" s="75"/>
    </row>
    <row r="24" customFormat="false" ht="14.25" hidden="false" customHeight="false" outlineLevel="0" collapsed="false">
      <c r="A24" s="17" t="s">
        <v>33</v>
      </c>
      <c r="B24" s="18" t="n">
        <v>83250</v>
      </c>
      <c r="C24" s="18" t="n">
        <v>700</v>
      </c>
      <c r="D24" s="18" t="n">
        <v>3300</v>
      </c>
      <c r="E24" s="19" t="n">
        <f aca="false">+(B24-C24-D24)*0.103</f>
        <v>8162.75</v>
      </c>
      <c r="F24" s="18" t="n">
        <f aca="false">(+B24+E24-C24-D24)</f>
        <v>87412.75</v>
      </c>
      <c r="G24" s="68"/>
      <c r="H24" s="67"/>
      <c r="I24" s="75"/>
    </row>
    <row r="25" customFormat="false" ht="14.25" hidden="false" customHeight="false" outlineLevel="0" collapsed="false">
      <c r="A25" s="17" t="s">
        <v>34</v>
      </c>
      <c r="B25" s="18" t="n">
        <v>85500</v>
      </c>
      <c r="C25" s="18" t="n">
        <v>700</v>
      </c>
      <c r="D25" s="18" t="n">
        <v>3600</v>
      </c>
      <c r="E25" s="19" t="n">
        <f aca="false">+(B25-C25-D25)*0.103</f>
        <v>8363.6</v>
      </c>
      <c r="F25" s="18" t="n">
        <f aca="false">(+B25+E25-C25-D25)</f>
        <v>89563.6</v>
      </c>
      <c r="G25" s="68"/>
      <c r="H25" s="67"/>
      <c r="I25" s="75"/>
    </row>
    <row r="26" customFormat="false" ht="14.25" hidden="false" customHeight="false" outlineLevel="0" collapsed="false">
      <c r="A26" s="17" t="s">
        <v>35</v>
      </c>
      <c r="B26" s="18" t="n">
        <v>83050</v>
      </c>
      <c r="C26" s="18" t="n">
        <v>700</v>
      </c>
      <c r="D26" s="18" t="n">
        <v>3350</v>
      </c>
      <c r="E26" s="19" t="n">
        <f aca="false">+(B26-C26-D26)*0.103</f>
        <v>8137</v>
      </c>
      <c r="F26" s="18" t="n">
        <f aca="false">(+B26+E26-C26-D26)</f>
        <v>87137</v>
      </c>
      <c r="G26" s="68"/>
      <c r="H26" s="66"/>
      <c r="I26" s="75"/>
    </row>
    <row r="27" customFormat="false" ht="13.5" hidden="false" customHeight="true" outlineLevel="0" collapsed="false">
      <c r="A27" s="17" t="s">
        <v>36</v>
      </c>
      <c r="B27" s="18" t="n">
        <v>75200</v>
      </c>
      <c r="C27" s="18" t="n">
        <v>0</v>
      </c>
      <c r="D27" s="18" t="n">
        <v>0</v>
      </c>
      <c r="E27" s="19" t="n">
        <f aca="false">+(B27-C27-D27)*0.103</f>
        <v>7745.6</v>
      </c>
      <c r="F27" s="18" t="n">
        <f aca="false">(+B27+E27-C27-D27)</f>
        <v>82945.6</v>
      </c>
      <c r="G27" s="68"/>
      <c r="H27" s="68"/>
      <c r="I27" s="67"/>
    </row>
    <row r="28" customFormat="false" ht="14.25" hidden="false" customHeight="false" outlineLevel="0" collapsed="false">
      <c r="A28" s="17" t="s">
        <v>37</v>
      </c>
      <c r="B28" s="18" t="n">
        <v>71200</v>
      </c>
      <c r="C28" s="18" t="n">
        <v>0</v>
      </c>
      <c r="D28" s="18" t="n">
        <v>0</v>
      </c>
      <c r="E28" s="19" t="n">
        <f aca="false">+(B28-C28-D28)*0.103</f>
        <v>7333.6</v>
      </c>
      <c r="F28" s="18" t="n">
        <f aca="false">(+B28+E28-C28-D28)</f>
        <v>78533.6</v>
      </c>
      <c r="G28" s="68"/>
      <c r="H28" s="68"/>
      <c r="I28" s="70"/>
    </row>
    <row r="29" customFormat="false" ht="14.25" hidden="false" customHeight="false" outlineLevel="0" collapsed="false">
      <c r="A29" s="17" t="s">
        <v>38</v>
      </c>
      <c r="B29" s="18" t="n">
        <v>69200</v>
      </c>
      <c r="C29" s="18" t="n">
        <v>0</v>
      </c>
      <c r="D29" s="18" t="n">
        <v>0</v>
      </c>
      <c r="E29" s="19" t="n">
        <f aca="false">+(B29-C29-D29)*0.103</f>
        <v>7127.6</v>
      </c>
      <c r="F29" s="18" t="n">
        <f aca="false">(+B29+E29-C29-D29)</f>
        <v>76327.6</v>
      </c>
      <c r="G29" s="68"/>
      <c r="H29" s="68"/>
      <c r="I29" s="70"/>
    </row>
    <row r="30" customFormat="false" ht="15" hidden="false" customHeight="false" outlineLevel="0" collapsed="false">
      <c r="A30" s="24" t="s">
        <v>39</v>
      </c>
      <c r="B30" s="18"/>
      <c r="C30" s="18"/>
      <c r="D30" s="19"/>
      <c r="E30" s="13"/>
      <c r="F30" s="13"/>
      <c r="G30" s="68"/>
      <c r="H30" s="68"/>
      <c r="I30" s="67"/>
    </row>
    <row r="31" customFormat="false" ht="18" hidden="false" customHeight="true" outlineLevel="0" collapsed="false">
      <c r="A31" s="26" t="s">
        <v>40</v>
      </c>
      <c r="B31" s="18" t="n">
        <v>85500</v>
      </c>
      <c r="C31" s="18" t="n">
        <v>700</v>
      </c>
      <c r="D31" s="18" t="n">
        <v>3800</v>
      </c>
      <c r="E31" s="19" t="n">
        <f aca="false">+(B31-C31-D31)*0.103</f>
        <v>8343</v>
      </c>
      <c r="F31" s="18" t="n">
        <f aca="false">(+B31+E31-C31-D31)</f>
        <v>89343</v>
      </c>
      <c r="G31" s="71" t="s">
        <v>132</v>
      </c>
      <c r="H31" s="2"/>
    </row>
    <row r="32" customFormat="false" ht="14.25" hidden="false" customHeight="false" outlineLevel="0" collapsed="false">
      <c r="A32" s="26" t="s">
        <v>41</v>
      </c>
      <c r="B32" s="18" t="n">
        <v>85300</v>
      </c>
      <c r="C32" s="18" t="n">
        <v>700</v>
      </c>
      <c r="D32" s="18" t="n">
        <v>4450</v>
      </c>
      <c r="E32" s="19" t="n">
        <f aca="false">+(B32-C32-D32)*0.103</f>
        <v>8255.45</v>
      </c>
      <c r="F32" s="18" t="n">
        <f aca="false">(+B32+E32-C32-D32)</f>
        <v>88405.45</v>
      </c>
      <c r="G32" s="29"/>
      <c r="H32" s="2"/>
      <c r="I32" s="2"/>
    </row>
    <row r="33" customFormat="false" ht="14.25" hidden="false" customHeight="false" outlineLevel="0" collapsed="false">
      <c r="A33" s="26" t="s">
        <v>42</v>
      </c>
      <c r="B33" s="18" t="n">
        <v>83950</v>
      </c>
      <c r="C33" s="18" t="n">
        <v>700</v>
      </c>
      <c r="D33" s="18" t="n">
        <v>3500</v>
      </c>
      <c r="E33" s="19" t="n">
        <f aca="false">+(B33-C33-D33)*0.103</f>
        <v>8214.25</v>
      </c>
      <c r="F33" s="18" t="n">
        <f aca="false">(+B33+E33-C33-D33)</f>
        <v>87964.25</v>
      </c>
      <c r="G33" s="29"/>
      <c r="H33" s="2"/>
      <c r="I33" s="22"/>
    </row>
    <row r="34" customFormat="false" ht="14.25" hidden="false" customHeight="false" outlineLevel="0" collapsed="false">
      <c r="A34" s="26" t="s">
        <v>43</v>
      </c>
      <c r="B34" s="18" t="n">
        <v>86050</v>
      </c>
      <c r="C34" s="18" t="n">
        <v>700</v>
      </c>
      <c r="D34" s="18" t="n">
        <v>3500</v>
      </c>
      <c r="E34" s="19" t="n">
        <f aca="false">+(B34-C34-D34)*0.103</f>
        <v>8430.55</v>
      </c>
      <c r="F34" s="18" t="n">
        <f aca="false">(+B34+E34-C34-D34)</f>
        <v>90280.55</v>
      </c>
      <c r="G34" s="29"/>
      <c r="H34" s="2"/>
      <c r="I34" s="2"/>
    </row>
    <row r="35" customFormat="false" ht="14.25" hidden="false" customHeight="false" outlineLevel="0" collapsed="false">
      <c r="A35" s="26" t="s">
        <v>44</v>
      </c>
      <c r="B35" s="18" t="n">
        <v>88850</v>
      </c>
      <c r="C35" s="18" t="n">
        <v>700</v>
      </c>
      <c r="D35" s="18" t="n">
        <v>4500</v>
      </c>
      <c r="E35" s="19" t="n">
        <f aca="false">+(B35-C35-D35)*0.103</f>
        <v>8615.95</v>
      </c>
      <c r="F35" s="18" t="n">
        <f aca="false">(+B35+E35-C35-D35)</f>
        <v>92265.95</v>
      </c>
      <c r="G35" s="29"/>
      <c r="H35" s="2"/>
      <c r="I35" s="2"/>
    </row>
    <row r="36" customFormat="false" ht="14.25" hidden="false" customHeight="false" outlineLevel="0" collapsed="false">
      <c r="A36" s="26" t="s">
        <v>45</v>
      </c>
      <c r="B36" s="18" t="n">
        <v>87750</v>
      </c>
      <c r="C36" s="18" t="n">
        <v>700</v>
      </c>
      <c r="D36" s="18" t="n">
        <v>3750</v>
      </c>
      <c r="E36" s="19" t="n">
        <f aca="false">+(B36-C36-D36)*0.103</f>
        <v>8579.9</v>
      </c>
      <c r="F36" s="18" t="n">
        <f aca="false">(+B36+E36-C36-D36)</f>
        <v>91879.9</v>
      </c>
      <c r="G36" s="29"/>
      <c r="H36" s="2"/>
      <c r="I36" s="2"/>
    </row>
    <row r="37" customFormat="false" ht="14.25" hidden="false" customHeight="false" outlineLevel="0" collapsed="false">
      <c r="A37" s="26" t="s">
        <v>46</v>
      </c>
      <c r="B37" s="18" t="n">
        <v>83350</v>
      </c>
      <c r="C37" s="18" t="n">
        <v>700</v>
      </c>
      <c r="D37" s="18" t="n">
        <v>3900</v>
      </c>
      <c r="E37" s="19" t="n">
        <f aca="false">+(B37-C37-D37)*0.103</f>
        <v>8111.25</v>
      </c>
      <c r="F37" s="18" t="n">
        <f aca="false">(+B37+E37-C37-D37)</f>
        <v>86861.25</v>
      </c>
      <c r="G37" s="29"/>
      <c r="H37" s="2"/>
      <c r="I37" s="2"/>
    </row>
    <row r="38" customFormat="false" ht="14.25" hidden="false" customHeight="false" outlineLevel="0" collapsed="false">
      <c r="A38" s="26" t="s">
        <v>47</v>
      </c>
      <c r="B38" s="18" t="n">
        <v>85850</v>
      </c>
      <c r="C38" s="18" t="n">
        <v>700</v>
      </c>
      <c r="D38" s="18" t="n">
        <v>3800</v>
      </c>
      <c r="E38" s="19" t="n">
        <f aca="false">+(B38-C38-D38)*0.103</f>
        <v>8379.05</v>
      </c>
      <c r="F38" s="18" t="n">
        <f aca="false">(+B38+E38-C38-D38)</f>
        <v>89729.05</v>
      </c>
      <c r="G38" s="29"/>
      <c r="H38" s="2"/>
      <c r="I38" s="2"/>
    </row>
    <row r="39" customFormat="false" ht="14.25" hidden="false" customHeight="false" outlineLevel="0" collapsed="false">
      <c r="A39" s="26" t="s">
        <v>48</v>
      </c>
      <c r="B39" s="18" t="n">
        <v>78950</v>
      </c>
      <c r="C39" s="18" t="n">
        <v>0</v>
      </c>
      <c r="D39" s="18"/>
      <c r="E39" s="19" t="n">
        <f aca="false">+(B39-C39-D39)*0.103</f>
        <v>8131.85</v>
      </c>
      <c r="F39" s="18" t="n">
        <f aca="false">(+B39+E39-C39-D39)</f>
        <v>87081.85</v>
      </c>
      <c r="G39" s="29"/>
      <c r="H39" s="2"/>
      <c r="I39" s="2"/>
    </row>
    <row r="40" customFormat="false" ht="14.25" hidden="false" customHeight="false" outlineLevel="0" collapsed="false">
      <c r="A40" s="26" t="s">
        <v>49</v>
      </c>
      <c r="B40" s="18" t="n">
        <v>74950</v>
      </c>
      <c r="C40" s="18" t="n">
        <v>0</v>
      </c>
      <c r="D40" s="18" t="n">
        <v>0</v>
      </c>
      <c r="E40" s="19" t="n">
        <f aca="false">+(B40-C40-D40)*0.103</f>
        <v>7719.85</v>
      </c>
      <c r="F40" s="18" t="n">
        <f aca="false">(+B40+E40-C40-D40)</f>
        <v>82669.85</v>
      </c>
      <c r="G40" s="29"/>
      <c r="H40" s="2"/>
      <c r="I40" s="2"/>
    </row>
    <row r="41" customFormat="false" ht="14.25" hidden="false" customHeight="false" outlineLevel="0" collapsed="false">
      <c r="A41" s="26" t="s">
        <v>50</v>
      </c>
      <c r="B41" s="18" t="n">
        <v>72950</v>
      </c>
      <c r="C41" s="18" t="n">
        <v>0</v>
      </c>
      <c r="D41" s="18" t="n">
        <v>0</v>
      </c>
      <c r="E41" s="19" t="n">
        <f aca="false">+(B41-C41-D41)*0.103</f>
        <v>7513.85</v>
      </c>
      <c r="F41" s="18" t="n">
        <f aca="false">(+B41+E41-C41-D41)</f>
        <v>80463.85</v>
      </c>
      <c r="G41" s="29"/>
      <c r="H41" s="2"/>
      <c r="I41" s="2"/>
    </row>
    <row r="42" customFormat="false" ht="15" hidden="false" customHeight="false" outlineLevel="0" collapsed="false">
      <c r="A42" s="24" t="s">
        <v>51</v>
      </c>
      <c r="B42" s="18"/>
      <c r="C42" s="18"/>
      <c r="D42" s="18" t="n">
        <v>0</v>
      </c>
      <c r="E42" s="18" t="n">
        <f aca="false">(B42-C42-D42)*16%</f>
        <v>0</v>
      </c>
      <c r="F42" s="18" t="n">
        <f aca="false">(B42-C42-D42)*16%+(B42-C42-D42)</f>
        <v>0</v>
      </c>
      <c r="G42" s="29"/>
      <c r="H42" s="2"/>
      <c r="I42" s="2"/>
    </row>
    <row r="43" customFormat="false" ht="14.25" hidden="false" customHeight="false" outlineLevel="0" collapsed="false">
      <c r="A43" s="17" t="s">
        <v>52</v>
      </c>
      <c r="B43" s="18" t="n">
        <v>91800</v>
      </c>
      <c r="C43" s="18" t="n">
        <v>700</v>
      </c>
      <c r="D43" s="18" t="n">
        <v>3900</v>
      </c>
      <c r="E43" s="19" t="n">
        <f aca="false">+(B43-C43-D43)*0.103</f>
        <v>8981.6</v>
      </c>
      <c r="F43" s="18" t="n">
        <f aca="false">(+B43+E43-C43-D43)</f>
        <v>96181.6</v>
      </c>
      <c r="G43" s="29"/>
      <c r="H43" s="2"/>
      <c r="I43" s="2"/>
    </row>
    <row r="44" customFormat="false" ht="14.25" hidden="false" customHeight="false" outlineLevel="0" collapsed="false">
      <c r="A44" s="17" t="s">
        <v>53</v>
      </c>
      <c r="B44" s="18" t="n">
        <v>90500</v>
      </c>
      <c r="C44" s="18" t="n">
        <v>700</v>
      </c>
      <c r="D44" s="18" t="n">
        <v>3700</v>
      </c>
      <c r="E44" s="19" t="n">
        <f aca="false">+(B44-C44-D44)*0.103</f>
        <v>8868.3</v>
      </c>
      <c r="F44" s="18" t="n">
        <f aca="false">(+B44+E44-C44-D44)</f>
        <v>94968.3</v>
      </c>
      <c r="G44" s="29"/>
      <c r="H44" s="2"/>
      <c r="I44" s="2"/>
    </row>
    <row r="45" customFormat="false" ht="14.25" hidden="false" customHeight="false" outlineLevel="0" collapsed="false">
      <c r="A45" s="26" t="s">
        <v>54</v>
      </c>
      <c r="B45" s="18" t="n">
        <v>91200</v>
      </c>
      <c r="C45" s="18" t="n">
        <v>700</v>
      </c>
      <c r="D45" s="18" t="n">
        <v>3900</v>
      </c>
      <c r="E45" s="19" t="n">
        <f aca="false">+(B45-C45-D45)*0.103</f>
        <v>8919.8</v>
      </c>
      <c r="F45" s="18" t="n">
        <f aca="false">(+B45+E45-C45-D45)</f>
        <v>95519.8</v>
      </c>
      <c r="G45" s="29"/>
      <c r="H45" s="2"/>
      <c r="I45" s="2"/>
    </row>
    <row r="46" customFormat="false" ht="14.25" hidden="false" customHeight="false" outlineLevel="0" collapsed="false">
      <c r="A46" s="26" t="s">
        <v>55</v>
      </c>
      <c r="B46" s="18" t="n">
        <v>89300</v>
      </c>
      <c r="C46" s="18" t="n">
        <v>700</v>
      </c>
      <c r="D46" s="18" t="n">
        <v>3900</v>
      </c>
      <c r="E46" s="19" t="n">
        <f aca="false">+(B46-C46-D46)*0.103</f>
        <v>8724.1</v>
      </c>
      <c r="F46" s="18" t="n">
        <f aca="false">(+B46+E46-C46-D46)</f>
        <v>93424.1</v>
      </c>
      <c r="G46" s="29"/>
      <c r="H46" s="2"/>
      <c r="I46" s="2"/>
    </row>
    <row r="47" customFormat="false" ht="14.25" hidden="false" customHeight="false" outlineLevel="0" collapsed="false">
      <c r="A47" s="26" t="s">
        <v>56</v>
      </c>
      <c r="B47" s="18" t="n">
        <v>89250</v>
      </c>
      <c r="C47" s="18" t="n">
        <v>700</v>
      </c>
      <c r="D47" s="18" t="n">
        <v>3900</v>
      </c>
      <c r="E47" s="19" t="n">
        <f aca="false">+(B47-C47-D47)*0.103</f>
        <v>8718.95</v>
      </c>
      <c r="F47" s="18" t="n">
        <f aca="false">(+B47+E47-C47-D47)</f>
        <v>93368.95</v>
      </c>
      <c r="G47" s="29"/>
      <c r="H47" s="2"/>
      <c r="I47" s="2"/>
    </row>
    <row r="48" customFormat="false" ht="14.25" hidden="false" customHeight="false" outlineLevel="0" collapsed="false">
      <c r="A48" s="26" t="s">
        <v>57</v>
      </c>
      <c r="B48" s="18" t="n">
        <v>88750</v>
      </c>
      <c r="C48" s="18" t="n">
        <v>700</v>
      </c>
      <c r="D48" s="18" t="n">
        <v>3900</v>
      </c>
      <c r="E48" s="19" t="n">
        <f aca="false">+(B48-C48-D48)*0.103</f>
        <v>8667.45</v>
      </c>
      <c r="F48" s="18" t="n">
        <f aca="false">(+B48+E48-C48-D48)</f>
        <v>92817.45</v>
      </c>
      <c r="G48" s="29"/>
      <c r="H48" s="2"/>
      <c r="I48" s="2"/>
    </row>
    <row r="49" customFormat="false" ht="14.25" hidden="false" customHeight="false" outlineLevel="0" collapsed="false">
      <c r="A49" s="26" t="s">
        <v>58</v>
      </c>
      <c r="B49" s="18" t="n">
        <v>86500</v>
      </c>
      <c r="C49" s="18" t="n">
        <v>700</v>
      </c>
      <c r="D49" s="18" t="n">
        <v>3800</v>
      </c>
      <c r="E49" s="19" t="n">
        <f aca="false">+(B49-C49-D49)*0.103</f>
        <v>8446</v>
      </c>
      <c r="F49" s="18" t="n">
        <f aca="false">(+B49+E49-C49-D49)</f>
        <v>90446</v>
      </c>
      <c r="G49" s="29"/>
      <c r="H49" s="2"/>
      <c r="I49" s="2"/>
    </row>
    <row r="50" customFormat="false" ht="14.25" hidden="false" customHeight="false" outlineLevel="0" collapsed="false">
      <c r="A50" s="26" t="s">
        <v>59</v>
      </c>
      <c r="B50" s="18" t="n">
        <v>91600</v>
      </c>
      <c r="C50" s="18" t="n">
        <v>700</v>
      </c>
      <c r="D50" s="18" t="n">
        <v>0</v>
      </c>
      <c r="E50" s="19" t="n">
        <f aca="false">+(B50-C50-D50)*0.103</f>
        <v>9362.7</v>
      </c>
      <c r="F50" s="18" t="n">
        <f aca="false">(+B50+E50-C50-D50)</f>
        <v>100262.7</v>
      </c>
      <c r="G50" s="29"/>
      <c r="H50" s="2"/>
      <c r="I50" s="2"/>
    </row>
    <row r="51" customFormat="false" ht="14.25" hidden="false" customHeight="false" outlineLevel="0" collapsed="false">
      <c r="A51" s="27" t="s">
        <v>60</v>
      </c>
      <c r="B51" s="18" t="n">
        <v>90800</v>
      </c>
      <c r="C51" s="18" t="n">
        <v>700</v>
      </c>
      <c r="D51" s="18" t="n">
        <v>3900</v>
      </c>
      <c r="E51" s="19" t="n">
        <f aca="false">+(B51-C51-D51)*0.103</f>
        <v>8878.6</v>
      </c>
      <c r="F51" s="18" t="n">
        <f aca="false">(+B51+E51-C51-D51)</f>
        <v>95078.6</v>
      </c>
      <c r="G51" s="29"/>
      <c r="H51" s="2"/>
      <c r="I51" s="2"/>
    </row>
    <row r="52" customFormat="false" ht="15" hidden="false" customHeight="false" outlineLevel="0" collapsed="false">
      <c r="A52" s="24" t="s">
        <v>61</v>
      </c>
      <c r="B52" s="18"/>
      <c r="C52" s="18"/>
      <c r="D52" s="18"/>
      <c r="E52" s="18"/>
      <c r="F52" s="18"/>
      <c r="G52" s="29"/>
      <c r="H52" s="2"/>
      <c r="I52" s="2"/>
    </row>
    <row r="53" customFormat="false" ht="14.25" hidden="false" customHeight="false" outlineLevel="0" collapsed="false">
      <c r="A53" s="26" t="s">
        <v>62</v>
      </c>
      <c r="B53" s="18" t="n">
        <v>82950</v>
      </c>
      <c r="C53" s="18" t="n">
        <v>700</v>
      </c>
      <c r="D53" s="18" t="n">
        <v>3300</v>
      </c>
      <c r="E53" s="19" t="n">
        <f aca="false">+(B53-C53-D53)*0.103</f>
        <v>8131.85</v>
      </c>
      <c r="F53" s="18" t="n">
        <f aca="false">(+B53+E53-C53-D53)</f>
        <v>87081.85</v>
      </c>
      <c r="G53" s="29"/>
      <c r="H53" s="2"/>
      <c r="I53" s="2"/>
    </row>
    <row r="54" customFormat="false" ht="14.25" hidden="false" customHeight="false" outlineLevel="0" collapsed="false">
      <c r="A54" s="26" t="s">
        <v>63</v>
      </c>
      <c r="B54" s="18" t="n">
        <v>83250</v>
      </c>
      <c r="C54" s="18" t="n">
        <v>700</v>
      </c>
      <c r="D54" s="18" t="n">
        <v>3300</v>
      </c>
      <c r="E54" s="19" t="n">
        <f aca="false">+(B54-C54-D54)*0.103</f>
        <v>8162.75</v>
      </c>
      <c r="F54" s="18" t="n">
        <f aca="false">(+B54+E54-C54-D54)</f>
        <v>87412.75</v>
      </c>
      <c r="G54" s="29"/>
      <c r="H54" s="2"/>
      <c r="I54" s="2"/>
    </row>
    <row r="55" customFormat="false" ht="14.25" hidden="false" customHeight="false" outlineLevel="0" collapsed="false">
      <c r="A55" s="26" t="s">
        <v>64</v>
      </c>
      <c r="B55" s="18" t="n">
        <v>83700</v>
      </c>
      <c r="C55" s="18" t="n">
        <v>700</v>
      </c>
      <c r="D55" s="18" t="n">
        <v>3300</v>
      </c>
      <c r="E55" s="19" t="n">
        <f aca="false">+(B55-C55-D55)*0.103</f>
        <v>8209.1</v>
      </c>
      <c r="F55" s="18" t="n">
        <f aca="false">(+B55+E55-C55-D55)</f>
        <v>87909.1</v>
      </c>
      <c r="G55" s="29"/>
      <c r="H55" s="2"/>
      <c r="I55" s="2"/>
    </row>
    <row r="56" customFormat="false" ht="14.25" hidden="false" customHeight="false" outlineLevel="0" collapsed="false">
      <c r="A56" s="26" t="s">
        <v>65</v>
      </c>
      <c r="B56" s="18" t="n">
        <v>82700</v>
      </c>
      <c r="C56" s="18" t="n">
        <v>700</v>
      </c>
      <c r="D56" s="18" t="n">
        <v>3300</v>
      </c>
      <c r="E56" s="19" t="n">
        <f aca="false">+(B56-C56-D56)*0.103</f>
        <v>8106.1</v>
      </c>
      <c r="F56" s="18" t="n">
        <f aca="false">(+B56+E56-C56-D56)</f>
        <v>86806.1</v>
      </c>
      <c r="G56" s="29"/>
      <c r="H56" s="2"/>
      <c r="I56" s="2"/>
    </row>
    <row r="57" customFormat="false" ht="14.25" hidden="false" customHeight="false" outlineLevel="0" collapsed="false">
      <c r="A57" s="26" t="s">
        <v>66</v>
      </c>
      <c r="B57" s="18" t="n">
        <v>82700</v>
      </c>
      <c r="C57" s="18" t="n">
        <v>700</v>
      </c>
      <c r="D57" s="18" t="n">
        <v>3300</v>
      </c>
      <c r="E57" s="19" t="n">
        <f aca="false">+(B57-C57-D57)*0.103</f>
        <v>8106.1</v>
      </c>
      <c r="F57" s="18" t="n">
        <f aca="false">(+B57+E57-C57-D57)</f>
        <v>86806.1</v>
      </c>
      <c r="G57" s="29"/>
      <c r="H57" s="2"/>
      <c r="I57" s="2"/>
    </row>
    <row r="58" customFormat="false" ht="14.25" hidden="false" customHeight="false" outlineLevel="0" collapsed="false">
      <c r="A58" s="26" t="s">
        <v>67</v>
      </c>
      <c r="B58" s="18" t="n">
        <v>83550</v>
      </c>
      <c r="C58" s="18" t="n">
        <v>700</v>
      </c>
      <c r="D58" s="18" t="n">
        <v>2750</v>
      </c>
      <c r="E58" s="19" t="n">
        <f aca="false">+(B58-C58-D58)*0.103</f>
        <v>8250.3</v>
      </c>
      <c r="F58" s="18" t="n">
        <f aca="false">(+B58+E58-C58-D58)</f>
        <v>88350.3</v>
      </c>
      <c r="G58" s="29"/>
      <c r="H58" s="2"/>
      <c r="I58" s="2"/>
    </row>
    <row r="59" customFormat="false" ht="14.25" hidden="false" customHeight="false" outlineLevel="0" collapsed="false">
      <c r="A59" s="26" t="s">
        <v>68</v>
      </c>
      <c r="B59" s="18" t="n">
        <v>85050</v>
      </c>
      <c r="C59" s="18" t="n">
        <v>700</v>
      </c>
      <c r="D59" s="18" t="n">
        <v>2750</v>
      </c>
      <c r="E59" s="19" t="n">
        <f aca="false">+(B59-C59-D59)*0.103</f>
        <v>8404.8</v>
      </c>
      <c r="F59" s="18" t="n">
        <f aca="false">(+B59+E59-C59-D59)</f>
        <v>90004.8</v>
      </c>
      <c r="G59" s="29"/>
      <c r="H59" s="2"/>
      <c r="I59" s="2"/>
    </row>
    <row r="60" customFormat="false" ht="14.25" hidden="false" customHeight="false" outlineLevel="0" collapsed="false">
      <c r="A60" s="26" t="s">
        <v>69</v>
      </c>
      <c r="B60" s="18" t="n">
        <v>84250</v>
      </c>
      <c r="C60" s="18" t="n">
        <v>700</v>
      </c>
      <c r="D60" s="18" t="n">
        <v>2550</v>
      </c>
      <c r="E60" s="19" t="n">
        <f aca="false">+(B60-C60-D60)*0.103</f>
        <v>8343</v>
      </c>
      <c r="F60" s="18" t="n">
        <f aca="false">(+B60+E60-C60-D60)</f>
        <v>89343</v>
      </c>
      <c r="G60" s="29"/>
      <c r="H60" s="2"/>
      <c r="I60" s="2"/>
    </row>
    <row r="61" customFormat="false" ht="14.25" hidden="false" customHeight="false" outlineLevel="0" collapsed="false">
      <c r="A61" s="26" t="s">
        <v>36</v>
      </c>
      <c r="B61" s="18" t="n">
        <v>77500</v>
      </c>
      <c r="C61" s="18" t="n">
        <v>0</v>
      </c>
      <c r="D61" s="18" t="n">
        <v>0</v>
      </c>
      <c r="E61" s="19" t="n">
        <f aca="false">+(B61-C61-D61)*0.103</f>
        <v>7982.5</v>
      </c>
      <c r="F61" s="18" t="n">
        <f aca="false">(+B61+E61-C61-D61)</f>
        <v>85482.5</v>
      </c>
      <c r="G61" s="29"/>
      <c r="H61" s="2"/>
      <c r="I61" s="2"/>
    </row>
    <row r="62" customFormat="false" ht="14.25" hidden="false" customHeight="false" outlineLevel="0" collapsed="false">
      <c r="A62" s="26" t="s">
        <v>37</v>
      </c>
      <c r="B62" s="18" t="n">
        <v>74000</v>
      </c>
      <c r="C62" s="18" t="n">
        <v>0</v>
      </c>
      <c r="D62" s="18" t="n">
        <v>0</v>
      </c>
      <c r="E62" s="19" t="n">
        <f aca="false">+(B62-C62-D62)*0.103</f>
        <v>7622</v>
      </c>
      <c r="F62" s="18" t="n">
        <f aca="false">(+B62+E62-C62-D62)</f>
        <v>81622</v>
      </c>
      <c r="G62" s="29"/>
      <c r="H62" s="2"/>
      <c r="I62" s="2"/>
    </row>
    <row r="63" customFormat="false" ht="14.25" hidden="false" customHeight="false" outlineLevel="0" collapsed="false">
      <c r="A63" s="26" t="s">
        <v>70</v>
      </c>
      <c r="B63" s="18" t="n">
        <v>70000</v>
      </c>
      <c r="C63" s="18" t="n">
        <v>0</v>
      </c>
      <c r="D63" s="18" t="n">
        <v>0</v>
      </c>
      <c r="E63" s="19" t="n">
        <f aca="false">+(B63-C63-D63)*0.103</f>
        <v>7210</v>
      </c>
      <c r="F63" s="18" t="n">
        <f aca="false">(+B63+E63-C63-D63)</f>
        <v>77210</v>
      </c>
      <c r="G63" s="29"/>
      <c r="H63" s="2"/>
      <c r="I63" s="2"/>
    </row>
    <row r="64" customFormat="false" ht="15" hidden="false" customHeight="false" outlineLevel="0" collapsed="false">
      <c r="A64" s="24" t="s">
        <v>71</v>
      </c>
      <c r="B64" s="18"/>
      <c r="C64" s="18"/>
      <c r="D64" s="34"/>
      <c r="E64" s="72"/>
      <c r="F64" s="72"/>
      <c r="G64" s="29"/>
      <c r="H64" s="29"/>
      <c r="I64" s="29"/>
    </row>
    <row r="65" customFormat="false" ht="14.25" hidden="false" customHeight="false" outlineLevel="0" collapsed="false">
      <c r="A65" s="26" t="s">
        <v>72</v>
      </c>
      <c r="B65" s="18" t="s">
        <v>73</v>
      </c>
      <c r="C65" s="31" t="s">
        <v>74</v>
      </c>
      <c r="D65" s="18" t="s">
        <v>75</v>
      </c>
      <c r="E65" s="18" t="s">
        <v>76</v>
      </c>
      <c r="F65" s="18" t="s">
        <v>77</v>
      </c>
      <c r="G65" s="18" t="s">
        <v>78</v>
      </c>
      <c r="H65" s="18" t="s">
        <v>79</v>
      </c>
      <c r="I65" s="2"/>
    </row>
    <row r="66" customFormat="false" ht="14.25" hidden="false" customHeight="false" outlineLevel="0" collapsed="false">
      <c r="A66" s="26" t="s">
        <v>80</v>
      </c>
      <c r="B66" s="31" t="s">
        <v>81</v>
      </c>
      <c r="C66" s="31" t="s">
        <v>82</v>
      </c>
      <c r="D66" s="31" t="s">
        <v>83</v>
      </c>
      <c r="E66" s="31" t="s">
        <v>84</v>
      </c>
      <c r="F66" s="31" t="s">
        <v>85</v>
      </c>
      <c r="G66" s="31" t="s">
        <v>86</v>
      </c>
      <c r="H66" s="31" t="s">
        <v>87</v>
      </c>
      <c r="I66" s="2"/>
    </row>
    <row r="67" customFormat="false" ht="14.25" hidden="false" customHeight="false" outlineLevel="0" collapsed="false">
      <c r="A67" s="26" t="s">
        <v>88</v>
      </c>
      <c r="B67" s="31" t="s">
        <v>89</v>
      </c>
      <c r="C67" s="31" t="s">
        <v>90</v>
      </c>
      <c r="D67" s="31"/>
      <c r="E67" s="34" t="s">
        <v>91</v>
      </c>
      <c r="F67" s="18" t="s">
        <v>92</v>
      </c>
      <c r="G67" s="18" t="s">
        <v>93</v>
      </c>
      <c r="H67" s="18" t="s">
        <v>94</v>
      </c>
      <c r="I67" s="2"/>
    </row>
    <row r="68" customFormat="false" ht="14.25" hidden="false" customHeight="false" outlineLevel="0" collapsed="false">
      <c r="A68" s="26" t="s">
        <v>95</v>
      </c>
      <c r="B68" s="31" t="s">
        <v>81</v>
      </c>
      <c r="C68" s="31" t="s">
        <v>96</v>
      </c>
      <c r="D68" s="31"/>
      <c r="E68" s="34" t="s">
        <v>84</v>
      </c>
      <c r="F68" s="18" t="s">
        <v>97</v>
      </c>
      <c r="G68" s="18" t="s">
        <v>86</v>
      </c>
      <c r="H68" s="18" t="s">
        <v>98</v>
      </c>
      <c r="I68" s="2"/>
    </row>
    <row r="69" customFormat="false" ht="12.75" hidden="false" customHeight="false" outlineLevel="0" collapsed="false">
      <c r="A69" s="35" t="s">
        <v>99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6.5" hidden="false" customHeight="true" outlineLevel="0" collapsed="false">
      <c r="A70" s="38" t="s">
        <v>100</v>
      </c>
      <c r="B70" s="36"/>
      <c r="C70" s="36"/>
      <c r="D70" s="36"/>
      <c r="E70" s="36"/>
      <c r="F70" s="36"/>
      <c r="G70" s="36"/>
      <c r="H70" s="36"/>
      <c r="I70" s="37"/>
      <c r="J70" s="37"/>
    </row>
    <row r="71" customFormat="false" ht="12.75" hidden="false" customHeight="false" outlineLevel="0" collapsed="false">
      <c r="A71" s="39" t="s">
        <v>101</v>
      </c>
      <c r="B71" s="36"/>
      <c r="C71" s="36"/>
      <c r="D71" s="36"/>
      <c r="E71" s="36"/>
      <c r="F71" s="36"/>
      <c r="G71" s="36"/>
      <c r="H71" s="36"/>
      <c r="I71" s="43"/>
      <c r="J71" s="2"/>
    </row>
    <row r="72" customFormat="false" ht="12.75" hidden="false" customHeight="false" outlineLevel="0" collapsed="false">
      <c r="A72" s="40" t="s">
        <v>102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4" t="s">
        <v>103</v>
      </c>
      <c r="B73" s="41"/>
      <c r="C73" s="41"/>
      <c r="D73" s="41"/>
      <c r="E73" s="41"/>
      <c r="F73" s="41"/>
      <c r="G73" s="42"/>
      <c r="H73" s="42"/>
      <c r="I73" s="43"/>
      <c r="J73" s="2"/>
    </row>
    <row r="74" customFormat="false" ht="12.75" hidden="false" customHeight="false" outlineLevel="0" collapsed="false">
      <c r="A74" s="40" t="s">
        <v>104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6" t="s">
        <v>105</v>
      </c>
      <c r="B75" s="47"/>
      <c r="C75" s="48"/>
      <c r="D75" s="48"/>
      <c r="E75" s="48"/>
      <c r="F75" s="48"/>
      <c r="G75" s="48"/>
      <c r="H75" s="49"/>
      <c r="I75" s="43"/>
      <c r="J75" s="2"/>
    </row>
    <row r="76" customFormat="false" ht="12.75" hidden="false" customHeight="false" outlineLevel="0" collapsed="false">
      <c r="A76" s="40" t="s">
        <v>106</v>
      </c>
      <c r="B76" s="2"/>
      <c r="C76" s="45"/>
      <c r="D76" s="45"/>
      <c r="E76" s="45"/>
      <c r="F76" s="45"/>
      <c r="G76" s="45"/>
      <c r="H76" s="43"/>
      <c r="I76" s="43"/>
      <c r="J76" s="2"/>
    </row>
    <row r="77" customFormat="false" ht="12.75" hidden="false" customHeight="false" outlineLevel="0" collapsed="false">
      <c r="A77" s="40" t="s">
        <v>107</v>
      </c>
      <c r="B77" s="50"/>
      <c r="C77" s="50"/>
      <c r="D77" s="50"/>
      <c r="E77" s="50"/>
      <c r="F77" s="50"/>
      <c r="G77" s="50"/>
      <c r="H77" s="51"/>
      <c r="I77" s="2"/>
      <c r="J77" s="2"/>
    </row>
    <row r="78" customFormat="false" ht="12.75" hidden="false" customHeight="false" outlineLevel="0" collapsed="false">
      <c r="A78" s="40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09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40" t="s">
        <v>110</v>
      </c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73" t="s">
        <v>111</v>
      </c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54" t="s">
        <v>112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3</v>
      </c>
      <c r="B83" s="54"/>
      <c r="C83" s="54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55" t="s">
        <v>114</v>
      </c>
      <c r="B84" s="54"/>
      <c r="C84" s="2"/>
      <c r="D84" s="2"/>
      <c r="E84" s="2"/>
      <c r="F84" s="2"/>
      <c r="G84" s="2"/>
      <c r="H84" s="2"/>
      <c r="I84" s="2"/>
    </row>
  </sheetData>
  <mergeCells count="10">
    <mergeCell ref="A1:I1"/>
    <mergeCell ref="A2:I2"/>
    <mergeCell ref="A3:I3"/>
    <mergeCell ref="A4:I4"/>
    <mergeCell ref="A6:I6"/>
    <mergeCell ref="A7:I7"/>
    <mergeCell ref="A8:I8"/>
    <mergeCell ref="H9:I9"/>
    <mergeCell ref="C67:D67"/>
    <mergeCell ref="C68:D68"/>
  </mergeCells>
  <hyperlinks>
    <hyperlink ref="E10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6" t="s">
        <v>141</v>
      </c>
      <c r="B5" s="57"/>
      <c r="C5" s="57"/>
      <c r="D5" s="57"/>
      <c r="E5" s="57"/>
      <c r="F5" s="57"/>
      <c r="G5" s="57"/>
      <c r="H5" s="58"/>
      <c r="I5" s="59"/>
      <c r="J5" s="2"/>
    </row>
    <row r="6" customFormat="false" ht="15.75" hidden="false" customHeight="false" outlineLevel="0" collapsed="false">
      <c r="A6" s="76" t="s">
        <v>142</v>
      </c>
      <c r="B6" s="77"/>
      <c r="C6" s="77"/>
      <c r="D6" s="77"/>
      <c r="E6" s="77"/>
      <c r="F6" s="77"/>
      <c r="G6" s="77"/>
      <c r="H6" s="78"/>
      <c r="I6" s="2"/>
      <c r="J6" s="2"/>
    </row>
    <row r="7" customFormat="false" ht="14.25" hidden="false" customHeight="true" outlineLevel="0" collapsed="false">
      <c r="A7" s="60" t="s">
        <v>7</v>
      </c>
      <c r="B7" s="60"/>
      <c r="C7" s="60"/>
      <c r="D7" s="60"/>
      <c r="E7" s="60"/>
      <c r="F7" s="60"/>
      <c r="G7" s="60"/>
      <c r="H7" s="60"/>
      <c r="I7" s="60"/>
      <c r="J7" s="2"/>
    </row>
    <row r="8" customFormat="false" ht="12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1</v>
      </c>
      <c r="F8" s="14" t="s">
        <v>12</v>
      </c>
      <c r="G8" s="13" t="s">
        <v>13</v>
      </c>
      <c r="H8" s="13" t="s">
        <v>14</v>
      </c>
      <c r="I8" s="2"/>
      <c r="J8" s="2"/>
    </row>
    <row r="9" customFormat="false" ht="15.75" hidden="false" customHeight="false" outlineLevel="0" collapsed="false">
      <c r="A9" s="12" t="s">
        <v>15</v>
      </c>
      <c r="B9" s="13"/>
      <c r="C9" s="14" t="s">
        <v>16</v>
      </c>
      <c r="D9" s="14" t="s">
        <v>17</v>
      </c>
      <c r="E9" s="15" t="n">
        <f aca="false">+DADRA!E10</f>
        <v>0.103</v>
      </c>
      <c r="F9" s="14" t="s">
        <v>18</v>
      </c>
      <c r="G9" s="16" t="n">
        <v>0.02575</v>
      </c>
      <c r="H9" s="14" t="s">
        <v>19</v>
      </c>
      <c r="I9" s="2"/>
      <c r="J9" s="2"/>
    </row>
    <row r="10" customFormat="false" ht="14.25" hidden="false" customHeight="false" outlineLevel="0" collapsed="false">
      <c r="A10" s="17" t="s">
        <v>20</v>
      </c>
      <c r="B10" s="18" t="n">
        <v>81850</v>
      </c>
      <c r="C10" s="18" t="n">
        <v>700</v>
      </c>
      <c r="D10" s="18" t="n">
        <v>3850</v>
      </c>
      <c r="E10" s="19" t="n">
        <f aca="false">+(B10-C10-D10)*0.103</f>
        <v>7961.9</v>
      </c>
      <c r="F10" s="18" t="n">
        <v>2480</v>
      </c>
      <c r="G10" s="18" t="n">
        <f aca="false">+F10*0.02575</f>
        <v>63.86</v>
      </c>
      <c r="H10" s="18" t="n">
        <f aca="false">+B10-C10-D10+E10+F10+G10</f>
        <v>87805.76</v>
      </c>
      <c r="I10" s="2"/>
      <c r="J10" s="2"/>
    </row>
    <row r="11" customFormat="false" ht="14.25" hidden="false" customHeight="false" outlineLevel="0" collapsed="false">
      <c r="A11" s="17" t="s">
        <v>21</v>
      </c>
      <c r="B11" s="18" t="n">
        <v>83350</v>
      </c>
      <c r="C11" s="18" t="n">
        <v>700</v>
      </c>
      <c r="D11" s="18" t="n">
        <v>3850</v>
      </c>
      <c r="E11" s="19" t="n">
        <f aca="false">+(B11-C11-D11)*0.103</f>
        <v>8116.4</v>
      </c>
      <c r="F11" s="18" t="n">
        <v>2480</v>
      </c>
      <c r="G11" s="18" t="n">
        <f aca="false">+F11*0.02575</f>
        <v>63.86</v>
      </c>
      <c r="H11" s="18" t="n">
        <f aca="false">+B11-C11-D11+E11+F11+G11</f>
        <v>89460.26</v>
      </c>
      <c r="I11" s="2"/>
      <c r="J11" s="2"/>
    </row>
    <row r="12" customFormat="false" ht="14.25" hidden="false" customHeight="false" outlineLevel="0" collapsed="false">
      <c r="A12" s="17" t="s">
        <v>22</v>
      </c>
      <c r="B12" s="18" t="n">
        <v>82350</v>
      </c>
      <c r="C12" s="18" t="n">
        <v>700</v>
      </c>
      <c r="D12" s="18" t="n">
        <v>3850</v>
      </c>
      <c r="E12" s="19" t="n">
        <f aca="false">+(B12-C12-D12)*0.103</f>
        <v>8013.4</v>
      </c>
      <c r="F12" s="18" t="n">
        <v>2480</v>
      </c>
      <c r="G12" s="18" t="n">
        <f aca="false">+F12*0.02575</f>
        <v>63.86</v>
      </c>
      <c r="H12" s="18" t="n">
        <f aca="false">+B12-C12-D12+E12+F12+G12</f>
        <v>88357.26</v>
      </c>
      <c r="I12" s="2"/>
      <c r="J12" s="2"/>
    </row>
    <row r="13" s="22" customFormat="true" ht="14.25" hidden="false" customHeight="false" outlineLevel="0" collapsed="false">
      <c r="A13" s="17" t="s">
        <v>23</v>
      </c>
      <c r="B13" s="18" t="n">
        <v>80800</v>
      </c>
      <c r="C13" s="18" t="n">
        <v>700</v>
      </c>
      <c r="D13" s="18" t="n">
        <v>3600</v>
      </c>
      <c r="E13" s="19" t="n">
        <f aca="false">+(B13-C13-D13)*0.103</f>
        <v>7879.5</v>
      </c>
      <c r="F13" s="18" t="n">
        <v>2480</v>
      </c>
      <c r="G13" s="18" t="n">
        <f aca="false">+F13*0.02575</f>
        <v>63.86</v>
      </c>
      <c r="H13" s="18" t="n">
        <f aca="false">+B13-C13-D13+E13+F13+G13</f>
        <v>86923.36</v>
      </c>
    </row>
    <row r="14" customFormat="false" ht="14.25" hidden="false" customHeight="false" outlineLevel="0" collapsed="false">
      <c r="A14" s="17" t="s">
        <v>24</v>
      </c>
      <c r="B14" s="18" t="n">
        <v>82300</v>
      </c>
      <c r="C14" s="18" t="n">
        <v>700</v>
      </c>
      <c r="D14" s="18" t="n">
        <v>3600</v>
      </c>
      <c r="E14" s="19" t="n">
        <f aca="false">+(B14-C14-D14)*0.103</f>
        <v>8034</v>
      </c>
      <c r="F14" s="18" t="n">
        <v>2480</v>
      </c>
      <c r="G14" s="18" t="n">
        <f aca="false">+F14*0.02575</f>
        <v>63.86</v>
      </c>
      <c r="H14" s="18" t="n">
        <f aca="false">+B14-C14-D14+E14+F14+G14</f>
        <v>88577.86</v>
      </c>
      <c r="I14" s="2"/>
      <c r="J14" s="2"/>
    </row>
    <row r="15" customFormat="false" ht="14.25" hidden="false" customHeight="false" outlineLevel="0" collapsed="false">
      <c r="A15" s="17" t="s">
        <v>25</v>
      </c>
      <c r="B15" s="18" t="n">
        <v>81300</v>
      </c>
      <c r="C15" s="18" t="n">
        <v>700</v>
      </c>
      <c r="D15" s="18" t="n">
        <v>3600</v>
      </c>
      <c r="E15" s="19" t="n">
        <f aca="false">+(B15-C15-D15)*0.103</f>
        <v>7931</v>
      </c>
      <c r="F15" s="18" t="n">
        <v>2480</v>
      </c>
      <c r="G15" s="18" t="n">
        <f aca="false">+F15*0.02575</f>
        <v>63.86</v>
      </c>
      <c r="H15" s="18" t="n">
        <f aca="false">+B15-C15-D15+E15+F15+G15</f>
        <v>87474.86</v>
      </c>
      <c r="I15" s="2"/>
      <c r="J15" s="2"/>
    </row>
    <row r="16" customFormat="false" ht="14.25" hidden="false" customHeight="false" outlineLevel="0" collapsed="false">
      <c r="A16" s="17" t="s">
        <v>26</v>
      </c>
      <c r="B16" s="18" t="n">
        <v>83000</v>
      </c>
      <c r="C16" s="18" t="n">
        <v>700</v>
      </c>
      <c r="D16" s="18" t="n">
        <v>3250</v>
      </c>
      <c r="E16" s="19" t="n">
        <f aca="false">+(B16-C16-D16)*0.103</f>
        <v>8142.15</v>
      </c>
      <c r="F16" s="18" t="n">
        <v>2480</v>
      </c>
      <c r="G16" s="18" t="n">
        <f aca="false">+F16*0.02575</f>
        <v>63.86</v>
      </c>
      <c r="H16" s="18" t="n">
        <f aca="false">+B16-C16-D16+E16+F16+G16</f>
        <v>89736.01</v>
      </c>
      <c r="I16" s="2"/>
      <c r="J16" s="2"/>
    </row>
    <row r="17" customFormat="false" ht="14.25" hidden="false" customHeight="false" outlineLevel="0" collapsed="false">
      <c r="A17" s="17" t="s">
        <v>27</v>
      </c>
      <c r="B17" s="18" t="n">
        <v>82250</v>
      </c>
      <c r="C17" s="18" t="n">
        <v>700</v>
      </c>
      <c r="D17" s="18" t="n">
        <v>3950</v>
      </c>
      <c r="E17" s="19" t="n">
        <f aca="false">+(B17-C17-D17)*0.103</f>
        <v>7992.8</v>
      </c>
      <c r="F17" s="18" t="n">
        <v>2480</v>
      </c>
      <c r="G17" s="18" t="n">
        <f aca="false">+F17*0.02575</f>
        <v>63.86</v>
      </c>
      <c r="H17" s="18" t="n">
        <f aca="false">+B17-C17-D17+E17+F17+G17</f>
        <v>88136.66</v>
      </c>
      <c r="I17" s="2"/>
      <c r="J17" s="2"/>
    </row>
    <row r="18" customFormat="false" ht="14.25" hidden="false" customHeight="false" outlineLevel="0" collapsed="false">
      <c r="A18" s="17" t="s">
        <v>28</v>
      </c>
      <c r="B18" s="18" t="n">
        <v>85650</v>
      </c>
      <c r="C18" s="18" t="n">
        <v>700</v>
      </c>
      <c r="D18" s="18" t="n">
        <v>3350</v>
      </c>
      <c r="E18" s="19" t="n">
        <f aca="false">+(B18-C18-D18)*0.103</f>
        <v>8404.8</v>
      </c>
      <c r="F18" s="18" t="n">
        <v>2480</v>
      </c>
      <c r="G18" s="18" t="n">
        <f aca="false">+F18*0.02575</f>
        <v>63.86</v>
      </c>
      <c r="H18" s="18" t="n">
        <f aca="false">+B18-C18-D18+E18+F18+G18</f>
        <v>92548.66</v>
      </c>
      <c r="I18" s="2"/>
      <c r="J18" s="2"/>
    </row>
    <row r="19" customFormat="false" ht="14.25" hidden="false" customHeight="false" outlineLevel="0" collapsed="false">
      <c r="A19" s="17" t="s">
        <v>29</v>
      </c>
      <c r="B19" s="18" t="n">
        <v>82350</v>
      </c>
      <c r="C19" s="18" t="n">
        <v>700</v>
      </c>
      <c r="D19" s="18" t="n">
        <v>3350</v>
      </c>
      <c r="E19" s="19" t="n">
        <f aca="false">+(B19-C19-D19)*0.103</f>
        <v>8064.9</v>
      </c>
      <c r="F19" s="18" t="n">
        <v>2480</v>
      </c>
      <c r="G19" s="18" t="n">
        <f aca="false">+F19*0.02575</f>
        <v>63.86</v>
      </c>
      <c r="H19" s="18" t="n">
        <f aca="false">+B19-C19-D19+E19+F19+G19</f>
        <v>88908.76</v>
      </c>
      <c r="I19" s="2"/>
      <c r="J19" s="2"/>
    </row>
    <row r="20" customFormat="false" ht="14.25" hidden="false" customHeight="false" outlineLevel="0" collapsed="false">
      <c r="A20" s="17" t="s">
        <v>30</v>
      </c>
      <c r="B20" s="18" t="n">
        <v>82150</v>
      </c>
      <c r="C20" s="18" t="n">
        <v>700</v>
      </c>
      <c r="D20" s="18" t="n">
        <v>4300</v>
      </c>
      <c r="E20" s="19" t="n">
        <f aca="false">+(B20-C20-D20)*0.103</f>
        <v>7946.45</v>
      </c>
      <c r="F20" s="18" t="n">
        <v>2480</v>
      </c>
      <c r="G20" s="18" t="n">
        <f aca="false">+F20*0.02575</f>
        <v>63.86</v>
      </c>
      <c r="H20" s="18" t="n">
        <f aca="false">+B20-C20-D20+E20+F20+G20</f>
        <v>87640.31</v>
      </c>
      <c r="I20" s="2"/>
      <c r="J20" s="23"/>
    </row>
    <row r="21" customFormat="false" ht="14.25" hidden="false" customHeight="false" outlineLevel="0" collapsed="false">
      <c r="A21" s="17" t="s">
        <v>31</v>
      </c>
      <c r="B21" s="18" t="n">
        <v>84550</v>
      </c>
      <c r="C21" s="18" t="n">
        <v>700</v>
      </c>
      <c r="D21" s="18" t="n">
        <v>3750</v>
      </c>
      <c r="E21" s="19" t="n">
        <f aca="false">+(B21-C21-D21)*0.103</f>
        <v>8250.3</v>
      </c>
      <c r="F21" s="18" t="n">
        <v>2480</v>
      </c>
      <c r="G21" s="18" t="n">
        <f aca="false">+F21*0.02575</f>
        <v>63.86</v>
      </c>
      <c r="H21" s="18" t="n">
        <f aca="false">+B21-C21-D21+E21+F21+G21</f>
        <v>90894.16</v>
      </c>
      <c r="I21" s="2"/>
      <c r="J21" s="23"/>
    </row>
    <row r="22" s="22" customFormat="true" ht="14.25" hidden="false" customHeight="false" outlineLevel="0" collapsed="false">
      <c r="A22" s="17" t="s">
        <v>32</v>
      </c>
      <c r="B22" s="18" t="n">
        <v>80700</v>
      </c>
      <c r="C22" s="18" t="n">
        <v>700</v>
      </c>
      <c r="D22" s="18" t="n">
        <v>3550</v>
      </c>
      <c r="E22" s="19" t="n">
        <f aca="false">+(B22-C22-D22)*0.103</f>
        <v>7874.35</v>
      </c>
      <c r="F22" s="18" t="n">
        <v>2480</v>
      </c>
      <c r="G22" s="18" t="n">
        <f aca="false">+F22*0.02575</f>
        <v>63.86</v>
      </c>
      <c r="H22" s="18" t="n">
        <f aca="false">+B22-C22-D22+E22+F22+G22</f>
        <v>86868.21</v>
      </c>
    </row>
    <row r="23" customFormat="false" ht="14.25" hidden="false" customHeight="false" outlineLevel="0" collapsed="false">
      <c r="A23" s="17" t="s">
        <v>33</v>
      </c>
      <c r="B23" s="18" t="n">
        <v>83250</v>
      </c>
      <c r="C23" s="18" t="n">
        <v>700</v>
      </c>
      <c r="D23" s="18" t="n">
        <v>3700</v>
      </c>
      <c r="E23" s="19" t="n">
        <f aca="false">+(B23-C23-D23)*0.103</f>
        <v>8121.55</v>
      </c>
      <c r="F23" s="18" t="n">
        <v>2480</v>
      </c>
      <c r="G23" s="18" t="n">
        <f aca="false">+F23*0.02575</f>
        <v>63.86</v>
      </c>
      <c r="H23" s="18" t="n">
        <f aca="false">+B23-C23-D23+E23+F23+G23</f>
        <v>89515.41</v>
      </c>
      <c r="I23" s="2"/>
      <c r="J23" s="2"/>
    </row>
    <row r="24" customFormat="false" ht="14.25" hidden="false" customHeight="false" outlineLevel="0" collapsed="false">
      <c r="A24" s="17" t="s">
        <v>34</v>
      </c>
      <c r="B24" s="18" t="n">
        <v>85500</v>
      </c>
      <c r="C24" s="18" t="n">
        <v>700</v>
      </c>
      <c r="D24" s="18" t="n">
        <v>4000</v>
      </c>
      <c r="E24" s="19" t="n">
        <f aca="false">+(B24-C24-D24)*0.103</f>
        <v>8322.4</v>
      </c>
      <c r="F24" s="18" t="n">
        <v>2480</v>
      </c>
      <c r="G24" s="18" t="n">
        <f aca="false">+F24*0.02575</f>
        <v>63.86</v>
      </c>
      <c r="H24" s="18" t="n">
        <f aca="false">+B24-C24-D24+E24+F24+G24</f>
        <v>91666.26</v>
      </c>
      <c r="I24" s="2"/>
      <c r="J24" s="2"/>
    </row>
    <row r="25" customFormat="false" ht="14.25" hidden="false" customHeight="false" outlineLevel="0" collapsed="false">
      <c r="A25" s="17" t="s">
        <v>35</v>
      </c>
      <c r="B25" s="18" t="n">
        <v>83050</v>
      </c>
      <c r="C25" s="18" t="n">
        <v>700</v>
      </c>
      <c r="D25" s="18" t="n">
        <v>3750</v>
      </c>
      <c r="E25" s="19" t="n">
        <f aca="false">+(B25-C25-D25)*0.103</f>
        <v>8095.8</v>
      </c>
      <c r="F25" s="18" t="n">
        <v>2480</v>
      </c>
      <c r="G25" s="18" t="n">
        <f aca="false">+F25*0.02575</f>
        <v>63.86</v>
      </c>
      <c r="H25" s="18" t="n">
        <f aca="false">+B25-C25-D25+E25+F25+G25</f>
        <v>89239.66</v>
      </c>
      <c r="I25" s="2"/>
      <c r="J25" s="2"/>
    </row>
    <row r="26" customFormat="false" ht="14.25" hidden="false" customHeight="false" outlineLevel="0" collapsed="false">
      <c r="A26" s="17" t="s">
        <v>36</v>
      </c>
      <c r="B26" s="18" t="n">
        <v>75200</v>
      </c>
      <c r="C26" s="18" t="n">
        <v>0</v>
      </c>
      <c r="D26" s="18" t="n">
        <v>0</v>
      </c>
      <c r="E26" s="19" t="n">
        <f aca="false">+(B26-C26-D26)*0.103</f>
        <v>7745.6</v>
      </c>
      <c r="F26" s="18" t="n">
        <v>2480</v>
      </c>
      <c r="G26" s="18" t="n">
        <f aca="false">+F26*0.02575</f>
        <v>63.86</v>
      </c>
      <c r="H26" s="18" t="n">
        <f aca="false">+B26-C26-D26+E26+F26+G26</f>
        <v>85489.46</v>
      </c>
      <c r="I26" s="2"/>
      <c r="J26" s="2"/>
    </row>
    <row r="27" customFormat="false" ht="18" hidden="false" customHeight="true" outlineLevel="0" collapsed="false">
      <c r="A27" s="17" t="s">
        <v>37</v>
      </c>
      <c r="B27" s="18" t="n">
        <v>71200</v>
      </c>
      <c r="C27" s="18" t="n">
        <v>0</v>
      </c>
      <c r="D27" s="18" t="n">
        <v>0</v>
      </c>
      <c r="E27" s="19" t="n">
        <f aca="false">+(B27-C27-D27)*0.103</f>
        <v>7333.6</v>
      </c>
      <c r="F27" s="18" t="n">
        <v>2480</v>
      </c>
      <c r="G27" s="18" t="n">
        <f aca="false">+F27*0.02575</f>
        <v>63.86</v>
      </c>
      <c r="H27" s="18" t="n">
        <f aca="false">+B27-C27-D27+E27+F27+G27</f>
        <v>81077.46</v>
      </c>
      <c r="I27" s="2"/>
      <c r="J27" s="2"/>
    </row>
    <row r="28" customFormat="false" ht="14.25" hidden="false" customHeight="true" outlineLevel="0" collapsed="false">
      <c r="A28" s="17" t="s">
        <v>38</v>
      </c>
      <c r="B28" s="18" t="n">
        <v>69200</v>
      </c>
      <c r="C28" s="18" t="n">
        <v>0</v>
      </c>
      <c r="D28" s="18" t="n">
        <v>0</v>
      </c>
      <c r="E28" s="19" t="n">
        <f aca="false">+(B28-C28-D28)*0.103</f>
        <v>7127.6</v>
      </c>
      <c r="F28" s="18" t="n">
        <v>2480</v>
      </c>
      <c r="G28" s="18" t="n">
        <f aca="false">+F28*0.02575</f>
        <v>63.86</v>
      </c>
      <c r="H28" s="18" t="n">
        <f aca="false">+B28-C28-D28+E28+F28+G28</f>
        <v>78871.46</v>
      </c>
      <c r="I28" s="2"/>
      <c r="J28" s="2"/>
    </row>
    <row r="29" customFormat="false" ht="18" hidden="false" customHeight="true" outlineLevel="0" collapsed="false">
      <c r="A29" s="24" t="s">
        <v>39</v>
      </c>
      <c r="B29" s="18"/>
      <c r="C29" s="18"/>
      <c r="D29" s="18"/>
      <c r="E29" s="18"/>
      <c r="F29" s="18"/>
      <c r="G29" s="18"/>
      <c r="H29" s="18"/>
      <c r="I29" s="2"/>
      <c r="J29" s="2"/>
    </row>
    <row r="30" customFormat="false" ht="14.25" hidden="false" customHeight="false" outlineLevel="0" collapsed="false">
      <c r="A30" s="26" t="s">
        <v>40</v>
      </c>
      <c r="B30" s="18" t="n">
        <v>85500</v>
      </c>
      <c r="C30" s="18" t="n">
        <v>700</v>
      </c>
      <c r="D30" s="18" t="n">
        <v>3600</v>
      </c>
      <c r="E30" s="19" t="n">
        <f aca="false">+(B30-C30-D30)*0.103</f>
        <v>8363.6</v>
      </c>
      <c r="F30" s="18" t="n">
        <v>2480</v>
      </c>
      <c r="G30" s="18" t="n">
        <f aca="false">+F30*0.02575</f>
        <v>63.86</v>
      </c>
      <c r="H30" s="18" t="n">
        <f aca="false">+B30-C30-D30+E30+F30+G30</f>
        <v>92107.46</v>
      </c>
      <c r="I30" s="2"/>
      <c r="J30" s="2"/>
    </row>
    <row r="31" customFormat="false" ht="14.25" hidden="false" customHeight="false" outlineLevel="0" collapsed="false">
      <c r="A31" s="26" t="s">
        <v>41</v>
      </c>
      <c r="B31" s="18" t="n">
        <v>85300</v>
      </c>
      <c r="C31" s="18" t="n">
        <v>700</v>
      </c>
      <c r="D31" s="18" t="n">
        <v>4150</v>
      </c>
      <c r="E31" s="19" t="n">
        <f aca="false">+(B31-C31-D31)*0.103</f>
        <v>8286.35</v>
      </c>
      <c r="F31" s="18" t="n">
        <v>2480</v>
      </c>
      <c r="G31" s="18" t="n">
        <f aca="false">+F31*0.02575</f>
        <v>63.86</v>
      </c>
      <c r="H31" s="18" t="n">
        <f aca="false">+B31-C31-D31+E31+F31+G31</f>
        <v>91280.21</v>
      </c>
      <c r="I31" s="2"/>
      <c r="J31" s="2"/>
    </row>
    <row r="32" customFormat="false" ht="14.25" hidden="false" customHeight="false" outlineLevel="0" collapsed="false">
      <c r="A32" s="26" t="s">
        <v>42</v>
      </c>
      <c r="B32" s="18" t="n">
        <v>83950</v>
      </c>
      <c r="C32" s="18" t="n">
        <v>700</v>
      </c>
      <c r="D32" s="18" t="n">
        <v>3300</v>
      </c>
      <c r="E32" s="19" t="n">
        <f aca="false">+(B32-C32-D32)*0.103</f>
        <v>8234.85</v>
      </c>
      <c r="F32" s="18" t="n">
        <v>2480</v>
      </c>
      <c r="G32" s="18" t="n">
        <f aca="false">+F32*0.02575</f>
        <v>63.86</v>
      </c>
      <c r="H32" s="18" t="n">
        <f aca="false">+B32-C32-D32+E32+F32+G32</f>
        <v>90728.71</v>
      </c>
      <c r="I32" s="2"/>
      <c r="J32" s="2"/>
    </row>
    <row r="33" customFormat="false" ht="14.25" hidden="false" customHeight="false" outlineLevel="0" collapsed="false">
      <c r="A33" s="26" t="s">
        <v>43</v>
      </c>
      <c r="B33" s="18" t="n">
        <v>86050</v>
      </c>
      <c r="C33" s="18" t="n">
        <v>700</v>
      </c>
      <c r="D33" s="18" t="n">
        <v>3450</v>
      </c>
      <c r="E33" s="19" t="n">
        <f aca="false">+(B33-C33-D33)*0.103</f>
        <v>8435.7</v>
      </c>
      <c r="F33" s="18" t="n">
        <v>2480</v>
      </c>
      <c r="G33" s="18" t="n">
        <f aca="false">+F33*0.02575</f>
        <v>63.86</v>
      </c>
      <c r="H33" s="18" t="n">
        <f aca="false">+B33-C33-D33+E33+F33+G33</f>
        <v>92879.56</v>
      </c>
      <c r="I33" s="2"/>
      <c r="J33" s="2"/>
    </row>
    <row r="34" customFormat="false" ht="14.25" hidden="false" customHeight="false" outlineLevel="0" collapsed="false">
      <c r="A34" s="26" t="s">
        <v>44</v>
      </c>
      <c r="B34" s="18" t="n">
        <v>88850</v>
      </c>
      <c r="C34" s="18" t="n">
        <v>700</v>
      </c>
      <c r="D34" s="18" t="n">
        <v>4200</v>
      </c>
      <c r="E34" s="19" t="n">
        <f aca="false">+(B34-C34-D34)*0.103</f>
        <v>8646.85</v>
      </c>
      <c r="F34" s="18" t="n">
        <v>2480</v>
      </c>
      <c r="G34" s="18" t="n">
        <f aca="false">+F34*0.02575</f>
        <v>63.86</v>
      </c>
      <c r="H34" s="18" t="n">
        <f aca="false">+B34-C34-D34+E34+F34+G34</f>
        <v>95140.71</v>
      </c>
      <c r="I34" s="2"/>
      <c r="J34" s="2"/>
    </row>
    <row r="35" customFormat="false" ht="14.25" hidden="false" customHeight="false" outlineLevel="0" collapsed="false">
      <c r="A35" s="26" t="s">
        <v>45</v>
      </c>
      <c r="B35" s="18" t="n">
        <v>87750</v>
      </c>
      <c r="C35" s="18" t="n">
        <v>700</v>
      </c>
      <c r="D35" s="18" t="n">
        <v>3700</v>
      </c>
      <c r="E35" s="19" t="n">
        <f aca="false">+(B35-C35-D35)*0.103</f>
        <v>8585.05</v>
      </c>
      <c r="F35" s="18" t="n">
        <v>2480</v>
      </c>
      <c r="G35" s="18" t="n">
        <f aca="false">+F35*0.02575</f>
        <v>63.86</v>
      </c>
      <c r="H35" s="18" t="n">
        <f aca="false">+B35-C35-D35+E35+F35+G35</f>
        <v>94478.91</v>
      </c>
      <c r="I35" s="2"/>
      <c r="J35" s="2"/>
    </row>
    <row r="36" customFormat="false" ht="14.25" hidden="false" customHeight="false" outlineLevel="0" collapsed="false">
      <c r="A36" s="26" t="s">
        <v>46</v>
      </c>
      <c r="B36" s="18" t="n">
        <v>83350</v>
      </c>
      <c r="C36" s="18" t="n">
        <v>700</v>
      </c>
      <c r="D36" s="18" t="n">
        <v>3600</v>
      </c>
      <c r="E36" s="19" t="n">
        <f aca="false">+(B36-C36-D36)*0.103</f>
        <v>8142.15</v>
      </c>
      <c r="F36" s="18" t="n">
        <v>2480</v>
      </c>
      <c r="G36" s="18" t="n">
        <f aca="false">+F36*0.02575</f>
        <v>63.86</v>
      </c>
      <c r="H36" s="18" t="n">
        <f aca="false">+B36-C36-D36+E36+F36+G36</f>
        <v>89736.01</v>
      </c>
      <c r="I36" s="2"/>
      <c r="J36" s="2"/>
    </row>
    <row r="37" customFormat="false" ht="14.25" hidden="false" customHeight="false" outlineLevel="0" collapsed="false">
      <c r="A37" s="26" t="s">
        <v>47</v>
      </c>
      <c r="B37" s="18" t="n">
        <v>85850</v>
      </c>
      <c r="C37" s="18" t="n">
        <v>700</v>
      </c>
      <c r="D37" s="18" t="n">
        <v>3700</v>
      </c>
      <c r="E37" s="19" t="n">
        <f aca="false">+(B37-C37-D37)*0.103</f>
        <v>8389.35</v>
      </c>
      <c r="F37" s="18" t="n">
        <v>2480</v>
      </c>
      <c r="G37" s="18" t="n">
        <f aca="false">+F37*0.02575</f>
        <v>63.86</v>
      </c>
      <c r="H37" s="18" t="n">
        <f aca="false">+B37-C37-D37+E37+F37+G37</f>
        <v>92383.21</v>
      </c>
      <c r="I37" s="2"/>
      <c r="J37" s="2"/>
    </row>
    <row r="38" customFormat="false" ht="14.25" hidden="false" customHeight="false" outlineLevel="0" collapsed="false">
      <c r="A38" s="26" t="s">
        <v>48</v>
      </c>
      <c r="B38" s="18" t="n">
        <v>78950</v>
      </c>
      <c r="C38" s="18" t="n">
        <v>0</v>
      </c>
      <c r="D38" s="18" t="n">
        <v>0</v>
      </c>
      <c r="E38" s="19" t="n">
        <f aca="false">+(B38-C38-D38)*0.103</f>
        <v>8131.85</v>
      </c>
      <c r="F38" s="18" t="n">
        <v>2480</v>
      </c>
      <c r="G38" s="18" t="n">
        <f aca="false">+F38*0.02575</f>
        <v>63.86</v>
      </c>
      <c r="H38" s="18" t="n">
        <f aca="false">+B38-C38-D38+E38+F38+G38</f>
        <v>89625.71</v>
      </c>
      <c r="I38" s="2"/>
      <c r="J38" s="2"/>
    </row>
    <row r="39" customFormat="false" ht="14.25" hidden="false" customHeight="false" outlineLevel="0" collapsed="false">
      <c r="A39" s="26" t="s">
        <v>49</v>
      </c>
      <c r="B39" s="18" t="n">
        <v>74950</v>
      </c>
      <c r="C39" s="18" t="n">
        <v>0</v>
      </c>
      <c r="D39" s="18" t="n">
        <v>0</v>
      </c>
      <c r="E39" s="19" t="n">
        <f aca="false">+(B39-C39-D39)*0.103</f>
        <v>7719.85</v>
      </c>
      <c r="F39" s="18" t="n">
        <v>2480</v>
      </c>
      <c r="G39" s="18" t="n">
        <f aca="false">+F39*0.02575</f>
        <v>63.86</v>
      </c>
      <c r="H39" s="18" t="n">
        <f aca="false">+B39-C39-D39+E39+F39+G39</f>
        <v>85213.71</v>
      </c>
      <c r="I39" s="2"/>
      <c r="J39" s="2"/>
    </row>
    <row r="40" customFormat="false" ht="14.25" hidden="false" customHeight="false" outlineLevel="0" collapsed="false">
      <c r="A40" s="26" t="s">
        <v>50</v>
      </c>
      <c r="B40" s="18" t="n">
        <v>72950</v>
      </c>
      <c r="C40" s="18" t="n">
        <v>0</v>
      </c>
      <c r="D40" s="18" t="n">
        <v>0</v>
      </c>
      <c r="E40" s="19" t="n">
        <f aca="false">+(B40-C40-D40)*0.103</f>
        <v>7513.85</v>
      </c>
      <c r="F40" s="18" t="n">
        <v>2480</v>
      </c>
      <c r="G40" s="18" t="n">
        <f aca="false">+F40*0.02575</f>
        <v>63.86</v>
      </c>
      <c r="H40" s="18" t="n">
        <f aca="false">+B40-C40-D40+E40+F40+G40</f>
        <v>83007.71</v>
      </c>
      <c r="I40" s="2"/>
      <c r="J40" s="2"/>
    </row>
    <row r="41" customFormat="false" ht="18" hidden="false" customHeight="true" outlineLevel="0" collapsed="false">
      <c r="A41" s="24" t="s">
        <v>51</v>
      </c>
      <c r="B41" s="18"/>
      <c r="C41" s="18"/>
      <c r="D41" s="18"/>
      <c r="E41" s="18"/>
      <c r="F41" s="18"/>
      <c r="G41" s="18"/>
      <c r="H41" s="18"/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91800</v>
      </c>
      <c r="C42" s="18" t="n">
        <v>700</v>
      </c>
      <c r="D42" s="18" t="n">
        <v>4150</v>
      </c>
      <c r="E42" s="19" t="n">
        <f aca="false">+(B42-C42-D42)*0.103</f>
        <v>8955.85</v>
      </c>
      <c r="F42" s="18" t="n">
        <v>2480</v>
      </c>
      <c r="G42" s="18" t="n">
        <f aca="false">+F42*0.02575</f>
        <v>63.86</v>
      </c>
      <c r="H42" s="18" t="n">
        <f aca="false">+B42-C42-D42+E42+F42+G42</f>
        <v>98449.71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90500</v>
      </c>
      <c r="C43" s="18" t="n">
        <v>700</v>
      </c>
      <c r="D43" s="18" t="n">
        <v>4100</v>
      </c>
      <c r="E43" s="19" t="n">
        <f aca="false">+(B43-C43-D43)*0.103</f>
        <v>8827.1</v>
      </c>
      <c r="F43" s="18" t="n">
        <v>2480</v>
      </c>
      <c r="G43" s="18" t="n">
        <f aca="false">+F43*0.02575</f>
        <v>63.86</v>
      </c>
      <c r="H43" s="18" t="n">
        <f aca="false">+B43-C43-D43+E43+F43+G43</f>
        <v>97070.96</v>
      </c>
      <c r="I43" s="2"/>
      <c r="J43" s="2"/>
    </row>
    <row r="44" customFormat="false" ht="14.25" hidden="false" customHeight="false" outlineLevel="0" collapsed="false">
      <c r="A44" s="26" t="s">
        <v>54</v>
      </c>
      <c r="B44" s="18" t="n">
        <v>91200</v>
      </c>
      <c r="C44" s="18" t="n">
        <v>700</v>
      </c>
      <c r="D44" s="18" t="n">
        <v>3850</v>
      </c>
      <c r="E44" s="19" t="n">
        <f aca="false">+(B44-C44-D44)*0.103</f>
        <v>8924.95</v>
      </c>
      <c r="F44" s="18" t="n">
        <v>2480</v>
      </c>
      <c r="G44" s="18" t="n">
        <f aca="false">+F44*0.02575</f>
        <v>63.86</v>
      </c>
      <c r="H44" s="18" t="n">
        <f aca="false">+B44-C44-D44+E44+F44+G44</f>
        <v>98118.81</v>
      </c>
      <c r="I44" s="2"/>
      <c r="J44" s="2"/>
    </row>
    <row r="45" customFormat="false" ht="14.25" hidden="false" customHeight="false" outlineLevel="0" collapsed="false">
      <c r="A45" s="26" t="s">
        <v>55</v>
      </c>
      <c r="B45" s="18" t="n">
        <v>89300</v>
      </c>
      <c r="C45" s="18" t="n">
        <v>700</v>
      </c>
      <c r="D45" s="18" t="n">
        <v>4150</v>
      </c>
      <c r="E45" s="19" t="n">
        <f aca="false">+(B45-C45-D45)*0.103</f>
        <v>8698.35</v>
      </c>
      <c r="F45" s="18" t="n">
        <v>2480</v>
      </c>
      <c r="G45" s="18" t="n">
        <f aca="false">+F45*0.02575</f>
        <v>63.86</v>
      </c>
      <c r="H45" s="18" t="n">
        <f aca="false">+B45-C45-D45+E45+F45+G45</f>
        <v>95692.21</v>
      </c>
      <c r="I45" s="2"/>
      <c r="J45" s="2"/>
    </row>
    <row r="46" customFormat="false" ht="14.25" hidden="false" customHeight="false" outlineLevel="0" collapsed="false">
      <c r="A46" s="26" t="s">
        <v>56</v>
      </c>
      <c r="B46" s="18" t="n">
        <v>89250</v>
      </c>
      <c r="C46" s="18" t="n">
        <v>700</v>
      </c>
      <c r="D46" s="18" t="n">
        <v>4350</v>
      </c>
      <c r="E46" s="19" t="n">
        <f aca="false">+(B46-C46-D46)*0.103</f>
        <v>8672.6</v>
      </c>
      <c r="F46" s="18" t="n">
        <v>2480</v>
      </c>
      <c r="G46" s="18" t="n">
        <f aca="false">+F46*0.02575</f>
        <v>63.86</v>
      </c>
      <c r="H46" s="18" t="n">
        <f aca="false">+B46-C46-D46+E46+F46+G46</f>
        <v>95416.46</v>
      </c>
      <c r="I46" s="2"/>
      <c r="J46" s="2"/>
    </row>
    <row r="47" customFormat="false" ht="14.25" hidden="false" customHeight="false" outlineLevel="0" collapsed="false">
      <c r="A47" s="26" t="s">
        <v>57</v>
      </c>
      <c r="B47" s="18" t="n">
        <v>88750</v>
      </c>
      <c r="C47" s="18" t="n">
        <v>700</v>
      </c>
      <c r="D47" s="18" t="n">
        <v>4350</v>
      </c>
      <c r="E47" s="19" t="n">
        <f aca="false">+(B47-C47-D47)*0.103</f>
        <v>8621.1</v>
      </c>
      <c r="F47" s="18" t="n">
        <v>2480</v>
      </c>
      <c r="G47" s="18" t="n">
        <f aca="false">+F47*0.02575</f>
        <v>63.86</v>
      </c>
      <c r="H47" s="18" t="n">
        <f aca="false">+B47-C47-D47+E47+F47+G47</f>
        <v>94864.96</v>
      </c>
      <c r="I47" s="2"/>
      <c r="J47" s="2"/>
    </row>
    <row r="48" customFormat="false" ht="14.25" hidden="false" customHeight="false" outlineLevel="0" collapsed="false">
      <c r="A48" s="26" t="s">
        <v>58</v>
      </c>
      <c r="B48" s="18" t="n">
        <v>86500</v>
      </c>
      <c r="C48" s="18" t="n">
        <v>700</v>
      </c>
      <c r="D48" s="18" t="n">
        <v>3800</v>
      </c>
      <c r="E48" s="19" t="n">
        <f aca="false">+(B48-C48-D48)*0.103</f>
        <v>8446</v>
      </c>
      <c r="F48" s="18" t="n">
        <v>2480</v>
      </c>
      <c r="G48" s="18" t="n">
        <f aca="false">+F48*0.02575</f>
        <v>63.86</v>
      </c>
      <c r="H48" s="18" t="n">
        <f aca="false">+B48-C48-D48+E48+F48+G48</f>
        <v>92989.86</v>
      </c>
      <c r="I48" s="2"/>
      <c r="J48" s="2"/>
    </row>
    <row r="49" customFormat="false" ht="14.25" hidden="false" customHeight="false" outlineLevel="0" collapsed="false">
      <c r="A49" s="26" t="s">
        <v>59</v>
      </c>
      <c r="B49" s="18" t="n">
        <v>91600</v>
      </c>
      <c r="C49" s="18" t="n">
        <v>700</v>
      </c>
      <c r="D49" s="18" t="n">
        <v>800</v>
      </c>
      <c r="E49" s="19" t="n">
        <f aca="false">+(B49-C49-D49)*0.103</f>
        <v>9280.3</v>
      </c>
      <c r="F49" s="18" t="n">
        <v>2480</v>
      </c>
      <c r="G49" s="18" t="n">
        <f aca="false">+F49*0.02575</f>
        <v>63.86</v>
      </c>
      <c r="H49" s="18" t="n">
        <f aca="false">+B49-C49-D49+E49+F49+G49</f>
        <v>101924.16</v>
      </c>
      <c r="I49" s="2"/>
      <c r="J49" s="2"/>
    </row>
    <row r="50" customFormat="false" ht="14.25" hidden="false" customHeight="false" outlineLevel="0" collapsed="false">
      <c r="A50" s="27" t="s">
        <v>60</v>
      </c>
      <c r="B50" s="18" t="n">
        <v>90800</v>
      </c>
      <c r="C50" s="18" t="n">
        <v>700</v>
      </c>
      <c r="D50" s="18" t="n">
        <v>4300</v>
      </c>
      <c r="E50" s="19" t="n">
        <f aca="false">+(B50-C50-D50)*0.103</f>
        <v>8837.4</v>
      </c>
      <c r="F50" s="18" t="n">
        <v>2480</v>
      </c>
      <c r="G50" s="18" t="n">
        <f aca="false">+F50*0.02575</f>
        <v>63.86</v>
      </c>
      <c r="H50" s="18" t="n">
        <f aca="false">+B50-C50-D50+E50+F50+G50</f>
        <v>97181.26</v>
      </c>
      <c r="I50" s="2"/>
      <c r="J50" s="2"/>
    </row>
    <row r="51" customFormat="false" ht="18" hidden="false" customHeight="true" outlineLevel="0" collapsed="false">
      <c r="A51" s="24" t="s">
        <v>61</v>
      </c>
      <c r="B51" s="18"/>
      <c r="C51" s="18"/>
      <c r="D51" s="18"/>
      <c r="E51" s="18"/>
      <c r="F51" s="18"/>
      <c r="G51" s="18"/>
      <c r="H51" s="18"/>
      <c r="I51" s="2"/>
      <c r="J51" s="2"/>
    </row>
    <row r="52" customFormat="false" ht="14.25" hidden="false" customHeight="false" outlineLevel="0" collapsed="false">
      <c r="A52" s="26" t="s">
        <v>62</v>
      </c>
      <c r="B52" s="18" t="n">
        <v>82950</v>
      </c>
      <c r="C52" s="18" t="n">
        <v>700</v>
      </c>
      <c r="D52" s="18" t="n">
        <v>3800</v>
      </c>
      <c r="E52" s="19" t="n">
        <f aca="false">+(B52-C52-D52)*0.103</f>
        <v>8080.35</v>
      </c>
      <c r="F52" s="18" t="n">
        <v>2480</v>
      </c>
      <c r="G52" s="18" t="n">
        <f aca="false">+F52*0.02575</f>
        <v>63.86</v>
      </c>
      <c r="H52" s="18" t="n">
        <f aca="false">+B52-C52-D52+E52+F52+G52</f>
        <v>89074.21</v>
      </c>
      <c r="I52" s="2"/>
      <c r="J52" s="2"/>
    </row>
    <row r="53" customFormat="false" ht="14.25" hidden="false" customHeight="false" outlineLevel="0" collapsed="false">
      <c r="A53" s="26" t="s">
        <v>63</v>
      </c>
      <c r="B53" s="18" t="n">
        <v>83250</v>
      </c>
      <c r="C53" s="18" t="n">
        <v>700</v>
      </c>
      <c r="D53" s="18" t="n">
        <v>3800</v>
      </c>
      <c r="E53" s="19" t="n">
        <f aca="false">+(B53-C53-D53)*0.103</f>
        <v>8111.25</v>
      </c>
      <c r="F53" s="18" t="n">
        <v>2480</v>
      </c>
      <c r="G53" s="18" t="n">
        <f aca="false">+F53*0.02575</f>
        <v>63.86</v>
      </c>
      <c r="H53" s="18" t="n">
        <f aca="false">+B53-C53-D53+E53+F53+G53</f>
        <v>89405.11</v>
      </c>
      <c r="I53" s="2"/>
      <c r="J53" s="2"/>
    </row>
    <row r="54" customFormat="false" ht="14.25" hidden="false" customHeight="false" outlineLevel="0" collapsed="false">
      <c r="A54" s="26" t="s">
        <v>64</v>
      </c>
      <c r="B54" s="18" t="n">
        <v>83700</v>
      </c>
      <c r="C54" s="18" t="n">
        <v>700</v>
      </c>
      <c r="D54" s="18" t="n">
        <v>3800</v>
      </c>
      <c r="E54" s="19" t="n">
        <f aca="false">+(B54-C54-D54)*0.103</f>
        <v>8157.6</v>
      </c>
      <c r="F54" s="18" t="n">
        <v>2480</v>
      </c>
      <c r="G54" s="18" t="n">
        <f aca="false">+F54*0.02575</f>
        <v>63.86</v>
      </c>
      <c r="H54" s="18" t="n">
        <f aca="false">+B54-C54-D54+E54+F54+G54</f>
        <v>89901.46</v>
      </c>
      <c r="I54" s="2"/>
      <c r="J54" s="2"/>
    </row>
    <row r="55" customFormat="false" ht="14.25" hidden="false" customHeight="false" outlineLevel="0" collapsed="false">
      <c r="A55" s="26" t="s">
        <v>65</v>
      </c>
      <c r="B55" s="18" t="n">
        <v>82700</v>
      </c>
      <c r="C55" s="18" t="n">
        <v>700</v>
      </c>
      <c r="D55" s="18" t="n">
        <v>3800</v>
      </c>
      <c r="E55" s="19" t="n">
        <f aca="false">+(B55-C55-D55)*0.103</f>
        <v>8054.6</v>
      </c>
      <c r="F55" s="18" t="n">
        <v>2480</v>
      </c>
      <c r="G55" s="18" t="n">
        <f aca="false">+F55*0.02575</f>
        <v>63.86</v>
      </c>
      <c r="H55" s="18" t="n">
        <f aca="false">+B55-C55-D55+E55+F55+G55</f>
        <v>88798.46</v>
      </c>
      <c r="I55" s="2"/>
      <c r="J55" s="2"/>
    </row>
    <row r="56" customFormat="false" ht="14.25" hidden="false" customHeight="false" outlineLevel="0" collapsed="false">
      <c r="A56" s="26" t="s">
        <v>66</v>
      </c>
      <c r="B56" s="18" t="n">
        <v>82700</v>
      </c>
      <c r="C56" s="18" t="n">
        <v>700</v>
      </c>
      <c r="D56" s="18" t="n">
        <v>3800</v>
      </c>
      <c r="E56" s="19" t="n">
        <f aca="false">+(B56-C56-D56)*0.103</f>
        <v>8054.6</v>
      </c>
      <c r="F56" s="18" t="n">
        <v>2480</v>
      </c>
      <c r="G56" s="18" t="n">
        <f aca="false">+F56*0.02575</f>
        <v>63.86</v>
      </c>
      <c r="H56" s="18" t="n">
        <f aca="false">+B56-C56-D56+E56+F56+G56</f>
        <v>88798.46</v>
      </c>
      <c r="I56" s="2"/>
      <c r="J56" s="2"/>
    </row>
    <row r="57" customFormat="false" ht="14.25" hidden="false" customHeight="false" outlineLevel="0" collapsed="false">
      <c r="A57" s="26" t="s">
        <v>67</v>
      </c>
      <c r="B57" s="18" t="n">
        <v>83550</v>
      </c>
      <c r="C57" s="18" t="n">
        <v>700</v>
      </c>
      <c r="D57" s="18" t="n">
        <v>3100</v>
      </c>
      <c r="E57" s="19" t="n">
        <f aca="false">+(B57-C57-D57)*0.103</f>
        <v>8214.25</v>
      </c>
      <c r="F57" s="18" t="n">
        <v>2480</v>
      </c>
      <c r="G57" s="18" t="n">
        <f aca="false">+F57*0.02575</f>
        <v>63.86</v>
      </c>
      <c r="H57" s="18" t="n">
        <f aca="false">+B57-C57-D57+E57+F57+G57</f>
        <v>90508.11</v>
      </c>
      <c r="I57" s="2"/>
      <c r="J57" s="2"/>
    </row>
    <row r="58" customFormat="false" ht="14.25" hidden="false" customHeight="false" outlineLevel="0" collapsed="false">
      <c r="A58" s="26" t="s">
        <v>68</v>
      </c>
      <c r="B58" s="18" t="n">
        <v>85050</v>
      </c>
      <c r="C58" s="18" t="n">
        <v>700</v>
      </c>
      <c r="D58" s="18" t="n">
        <v>3100</v>
      </c>
      <c r="E58" s="19" t="n">
        <f aca="false">+(B58-C58-D58)*0.103</f>
        <v>8368.75</v>
      </c>
      <c r="F58" s="18" t="n">
        <v>2480</v>
      </c>
      <c r="G58" s="18" t="n">
        <f aca="false">+F58*0.02575</f>
        <v>63.86</v>
      </c>
      <c r="H58" s="18" t="n">
        <f aca="false">+B58-C58-D58+E58+F58+G58</f>
        <v>92162.61</v>
      </c>
      <c r="I58" s="2"/>
      <c r="J58" s="2"/>
    </row>
    <row r="59" customFormat="false" ht="14.25" hidden="false" customHeight="false" outlineLevel="0" collapsed="false">
      <c r="A59" s="26" t="s">
        <v>69</v>
      </c>
      <c r="B59" s="18" t="n">
        <v>84250</v>
      </c>
      <c r="C59" s="18" t="n">
        <v>700</v>
      </c>
      <c r="D59" s="18" t="n">
        <v>3050</v>
      </c>
      <c r="E59" s="19" t="n">
        <f aca="false">+(B59-C59-D59)*0.103</f>
        <v>8291.5</v>
      </c>
      <c r="F59" s="18" t="n">
        <v>2480</v>
      </c>
      <c r="G59" s="18" t="n">
        <f aca="false">+F59*0.02575</f>
        <v>63.86</v>
      </c>
      <c r="H59" s="18" t="n">
        <f aca="false">+B59-C59-D59+E59+F59+G59</f>
        <v>91335.36</v>
      </c>
      <c r="I59" s="2"/>
      <c r="J59" s="2"/>
    </row>
    <row r="60" customFormat="false" ht="14.25" hidden="false" customHeight="false" outlineLevel="0" collapsed="false">
      <c r="A60" s="26" t="s">
        <v>36</v>
      </c>
      <c r="B60" s="18" t="n">
        <v>77500</v>
      </c>
      <c r="C60" s="18" t="n">
        <v>0</v>
      </c>
      <c r="D60" s="18" t="n">
        <v>0</v>
      </c>
      <c r="E60" s="19" t="n">
        <f aca="false">+(B60-C60-D60)*0.103</f>
        <v>7982.5</v>
      </c>
      <c r="F60" s="18" t="n">
        <v>2480</v>
      </c>
      <c r="G60" s="18" t="n">
        <f aca="false">+F60*0.02575</f>
        <v>63.86</v>
      </c>
      <c r="H60" s="18" t="n">
        <f aca="false">+B60-C60-D60+E60+F60+G60</f>
        <v>88026.36</v>
      </c>
      <c r="I60" s="2"/>
      <c r="J60" s="2"/>
    </row>
    <row r="61" customFormat="false" ht="14.25" hidden="false" customHeight="false" outlineLevel="0" collapsed="false">
      <c r="A61" s="26" t="s">
        <v>37</v>
      </c>
      <c r="B61" s="18" t="n">
        <v>74000</v>
      </c>
      <c r="C61" s="18" t="n">
        <v>0</v>
      </c>
      <c r="D61" s="18" t="n">
        <v>0</v>
      </c>
      <c r="E61" s="19" t="n">
        <f aca="false">+(B61-C61-D61)*0.103</f>
        <v>7622</v>
      </c>
      <c r="F61" s="18" t="n">
        <v>2480</v>
      </c>
      <c r="G61" s="18" t="n">
        <f aca="false">+F61*0.02575</f>
        <v>63.86</v>
      </c>
      <c r="H61" s="18" t="n">
        <f aca="false">+B61-C61-D61+E61+F61+G61</f>
        <v>84165.86</v>
      </c>
      <c r="I61" s="2"/>
      <c r="J61" s="2"/>
    </row>
    <row r="62" customFormat="false" ht="14.25" hidden="false" customHeight="false" outlineLevel="0" collapsed="false">
      <c r="A62" s="26" t="s">
        <v>70</v>
      </c>
      <c r="B62" s="18" t="n">
        <v>70000</v>
      </c>
      <c r="C62" s="18" t="n">
        <v>0</v>
      </c>
      <c r="D62" s="18" t="n">
        <v>0</v>
      </c>
      <c r="E62" s="19" t="n">
        <f aca="false">+(B62-C62-D62)*0.103</f>
        <v>7210</v>
      </c>
      <c r="F62" s="18" t="n">
        <v>2480</v>
      </c>
      <c r="G62" s="18" t="n">
        <f aca="false">+F62*0.02575</f>
        <v>63.86</v>
      </c>
      <c r="H62" s="18" t="n">
        <f aca="false">+B62-C62-D62+E62+F62+G62</f>
        <v>79753.86</v>
      </c>
      <c r="I62" s="2"/>
      <c r="J62" s="2"/>
    </row>
    <row r="63" customFormat="false" ht="18" hidden="false" customHeight="true" outlineLevel="0" collapsed="false">
      <c r="A63" s="28" t="s">
        <v>71</v>
      </c>
      <c r="B63" s="29"/>
      <c r="C63" s="29"/>
      <c r="D63" s="29"/>
      <c r="E63" s="29"/>
      <c r="F63" s="29"/>
      <c r="G63" s="29"/>
      <c r="H63" s="29"/>
      <c r="I63" s="29"/>
      <c r="J63" s="2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18" t="s">
        <v>77</v>
      </c>
      <c r="G64" s="18" t="s">
        <v>78</v>
      </c>
      <c r="H64" s="18" t="s">
        <v>79</v>
      </c>
      <c r="I64" s="2"/>
      <c r="J64" s="32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1" t="s">
        <v>85</v>
      </c>
      <c r="G65" s="31" t="s">
        <v>86</v>
      </c>
      <c r="H65" s="31" t="s">
        <v>87</v>
      </c>
      <c r="I65" s="2"/>
      <c r="J65" s="33"/>
    </row>
    <row r="66" customFormat="false" ht="14.25" hidden="false" customHeight="false" outlineLevel="0" collapsed="false">
      <c r="A66" s="26" t="s">
        <v>88</v>
      </c>
      <c r="B66" s="31" t="s">
        <v>89</v>
      </c>
      <c r="C66" s="31" t="s">
        <v>90</v>
      </c>
      <c r="D66" s="31"/>
      <c r="E66" s="34" t="s">
        <v>91</v>
      </c>
      <c r="F66" s="18" t="s">
        <v>92</v>
      </c>
      <c r="G66" s="18" t="s">
        <v>93</v>
      </c>
      <c r="H66" s="18" t="s">
        <v>94</v>
      </c>
      <c r="I66" s="2"/>
      <c r="J66" s="33"/>
    </row>
    <row r="67" customFormat="false" ht="14.25" hidden="false" customHeight="false" outlineLevel="0" collapsed="false">
      <c r="A67" s="26" t="s">
        <v>95</v>
      </c>
      <c r="B67" s="31" t="s">
        <v>81</v>
      </c>
      <c r="C67" s="31" t="s">
        <v>96</v>
      </c>
      <c r="D67" s="31"/>
      <c r="E67" s="34" t="s">
        <v>84</v>
      </c>
      <c r="F67" s="18" t="s">
        <v>97</v>
      </c>
      <c r="G67" s="18" t="s">
        <v>86</v>
      </c>
      <c r="H67" s="18" t="s">
        <v>98</v>
      </c>
      <c r="I67" s="2"/>
      <c r="J67" s="33"/>
    </row>
    <row r="68" customFormat="false" ht="16.5" hidden="false" customHeight="true" outlineLevel="0" collapsed="false">
      <c r="A68" s="35" t="s">
        <v>99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8" t="s">
        <v>100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39" t="s">
        <v>101</v>
      </c>
      <c r="B70" s="36"/>
      <c r="C70" s="36"/>
      <c r="D70" s="36"/>
      <c r="E70" s="36"/>
      <c r="F70" s="36"/>
      <c r="G70" s="36"/>
      <c r="H70" s="36"/>
      <c r="I70" s="43"/>
      <c r="J70" s="2"/>
    </row>
    <row r="71" customFormat="false" ht="12.75" hidden="false" customHeight="false" outlineLevel="0" collapsed="false">
      <c r="A71" s="40" t="s">
        <v>102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4" t="s">
        <v>103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0" t="s">
        <v>104</v>
      </c>
      <c r="B73" s="2"/>
      <c r="C73" s="45"/>
      <c r="D73" s="45"/>
      <c r="E73" s="45"/>
      <c r="F73" s="45"/>
      <c r="G73" s="45"/>
      <c r="H73" s="43"/>
      <c r="I73" s="43"/>
      <c r="J73" s="2"/>
    </row>
    <row r="74" customFormat="false" ht="12.75" hidden="false" customHeight="false" outlineLevel="0" collapsed="false">
      <c r="A74" s="46" t="s">
        <v>105</v>
      </c>
      <c r="B74" s="47"/>
      <c r="C74" s="48"/>
      <c r="D74" s="48"/>
      <c r="E74" s="48"/>
      <c r="F74" s="48"/>
      <c r="G74" s="48"/>
      <c r="H74" s="49"/>
      <c r="I74" s="43"/>
      <c r="J74" s="2"/>
    </row>
    <row r="75" customFormat="false" ht="12.75" hidden="false" customHeight="false" outlineLevel="0" collapsed="false">
      <c r="A75" s="40" t="s">
        <v>106</v>
      </c>
      <c r="B75" s="2"/>
      <c r="C75" s="45"/>
      <c r="D75" s="45"/>
      <c r="E75" s="45"/>
      <c r="F75" s="45"/>
      <c r="G75" s="45"/>
      <c r="H75" s="43"/>
      <c r="I75" s="43"/>
      <c r="J75" s="2"/>
    </row>
    <row r="76" customFormat="false" ht="12.75" hidden="false" customHeight="false" outlineLevel="0" collapsed="false">
      <c r="A76" s="40" t="s">
        <v>107</v>
      </c>
      <c r="B76" s="50"/>
      <c r="C76" s="50"/>
      <c r="D76" s="50"/>
      <c r="E76" s="50"/>
      <c r="F76" s="50"/>
      <c r="G76" s="50"/>
      <c r="H76" s="51"/>
      <c r="I76" s="2"/>
      <c r="J76" s="2"/>
    </row>
    <row r="77" customFormat="false" ht="12.75" hidden="false" customHeight="false" outlineLevel="0" collapsed="false">
      <c r="A77" s="40" t="s">
        <v>108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9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10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3" t="s">
        <v>111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4" t="s">
        <v>112</v>
      </c>
      <c r="B81" s="54"/>
      <c r="C81" s="54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5" t="s">
        <v>113</v>
      </c>
      <c r="B82" s="54"/>
      <c r="C82" s="54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55" t="s">
        <v>114</v>
      </c>
      <c r="B83" s="54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 t="s">
        <v>115</v>
      </c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</row>
  </sheetData>
  <mergeCells count="7">
    <mergeCell ref="A1:I1"/>
    <mergeCell ref="A2:I2"/>
    <mergeCell ref="A3:I3"/>
    <mergeCell ref="A4:I4"/>
    <mergeCell ref="A7:I7"/>
    <mergeCell ref="C66:D66"/>
    <mergeCell ref="C67:D67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0" activeCellId="0" sqref="B10: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9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43</v>
      </c>
      <c r="B5" s="57"/>
      <c r="C5" s="57"/>
      <c r="D5" s="57"/>
      <c r="E5" s="57"/>
      <c r="F5" s="57"/>
      <c r="G5" s="57"/>
      <c r="H5" s="58"/>
      <c r="I5" s="59"/>
    </row>
    <row r="6" s="43" customFormat="true" ht="13.5" hidden="false" customHeight="true" outlineLevel="0" collapsed="false">
      <c r="A6" s="76" t="s">
        <v>142</v>
      </c>
      <c r="B6" s="77"/>
      <c r="C6" s="77"/>
      <c r="D6" s="77"/>
      <c r="E6" s="77"/>
      <c r="F6" s="77"/>
      <c r="G6" s="77"/>
      <c r="H6" s="78"/>
      <c r="I6" s="2"/>
      <c r="J6" s="80"/>
    </row>
    <row r="7" customFormat="false" ht="15.75" hidden="false" customHeight="false" outlineLevel="0" collapsed="false">
      <c r="A7" s="60" t="s">
        <v>7</v>
      </c>
      <c r="B7" s="60"/>
      <c r="C7" s="60"/>
      <c r="D7" s="60"/>
      <c r="E7" s="60"/>
      <c r="F7" s="60"/>
      <c r="G7" s="60"/>
      <c r="H7" s="60"/>
      <c r="I7" s="60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2</v>
      </c>
      <c r="F8" s="13" t="s">
        <v>14</v>
      </c>
      <c r="H8" s="61"/>
      <c r="I8" s="61"/>
    </row>
    <row r="9" customFormat="false" ht="15.75" hidden="false" customHeight="false" outlineLevel="0" collapsed="false">
      <c r="A9" s="12" t="s">
        <v>15</v>
      </c>
      <c r="B9" s="13"/>
      <c r="C9" s="14" t="s">
        <v>16</v>
      </c>
      <c r="D9" s="14" t="s">
        <v>17</v>
      </c>
      <c r="E9" s="15" t="n">
        <f aca="false">+DADRA!E10</f>
        <v>0.103</v>
      </c>
      <c r="F9" s="14" t="s">
        <v>19</v>
      </c>
      <c r="G9" s="37"/>
      <c r="H9" s="62"/>
      <c r="I9" s="62"/>
    </row>
    <row r="10" customFormat="false" ht="14.25" hidden="false" customHeight="false" outlineLevel="0" collapsed="false">
      <c r="A10" s="17" t="s">
        <v>20</v>
      </c>
      <c r="B10" s="18" t="n">
        <v>81850</v>
      </c>
      <c r="C10" s="18" t="n">
        <v>700</v>
      </c>
      <c r="D10" s="18" t="n">
        <v>3850</v>
      </c>
      <c r="E10" s="19" t="n">
        <f aca="false">+(B10-C10-D10)*0.103</f>
        <v>7961.9</v>
      </c>
      <c r="F10" s="18" t="n">
        <f aca="false">(+B10+E10-C10-D10)</f>
        <v>85261.9</v>
      </c>
      <c r="G10" s="29"/>
      <c r="H10" s="63" t="s">
        <v>118</v>
      </c>
      <c r="I10" s="64"/>
    </row>
    <row r="11" customFormat="false" ht="14.25" hidden="false" customHeight="false" outlineLevel="0" collapsed="false">
      <c r="A11" s="17" t="s">
        <v>21</v>
      </c>
      <c r="B11" s="18" t="n">
        <v>83350</v>
      </c>
      <c r="C11" s="18" t="n">
        <v>700</v>
      </c>
      <c r="D11" s="18" t="n">
        <v>3850</v>
      </c>
      <c r="E11" s="19" t="n">
        <f aca="false">+(B11-C11-D11)*0.103</f>
        <v>8116.4</v>
      </c>
      <c r="F11" s="18" t="n">
        <f aca="false">(+B11+E11-C11-D11)</f>
        <v>86916.4</v>
      </c>
      <c r="G11" s="29"/>
      <c r="H11" s="65"/>
      <c r="I11" s="65"/>
    </row>
    <row r="12" customFormat="false" ht="14.25" hidden="false" customHeight="false" outlineLevel="0" collapsed="false">
      <c r="A12" s="17" t="s">
        <v>22</v>
      </c>
      <c r="B12" s="18" t="n">
        <v>82350</v>
      </c>
      <c r="C12" s="18" t="n">
        <v>700</v>
      </c>
      <c r="D12" s="18" t="n">
        <v>3850</v>
      </c>
      <c r="E12" s="19" t="n">
        <f aca="false">+(B12-C12-D12)*0.103</f>
        <v>8013.4</v>
      </c>
      <c r="F12" s="18" t="n">
        <f aca="false">(+B12+E12-C12-D12)</f>
        <v>85813.4</v>
      </c>
      <c r="G12" s="29"/>
      <c r="H12" s="65"/>
      <c r="I12" s="65"/>
    </row>
    <row r="13" customFormat="false" ht="14.25" hidden="false" customHeight="false" outlineLevel="0" collapsed="false">
      <c r="A13" s="17" t="s">
        <v>23</v>
      </c>
      <c r="B13" s="18" t="n">
        <v>80800</v>
      </c>
      <c r="C13" s="18" t="n">
        <v>700</v>
      </c>
      <c r="D13" s="18" t="n">
        <v>3600</v>
      </c>
      <c r="E13" s="19" t="n">
        <f aca="false">+(B13-C13-D13)*0.103</f>
        <v>7879.5</v>
      </c>
      <c r="F13" s="18" t="n">
        <f aca="false">(+B13+E13-C13-D13)</f>
        <v>84379.5</v>
      </c>
      <c r="G13" s="66" t="s">
        <v>119</v>
      </c>
      <c r="H13" s="67" t="s">
        <v>120</v>
      </c>
      <c r="I13" s="13" t="s">
        <v>121</v>
      </c>
      <c r="J13" s="32"/>
    </row>
    <row r="14" customFormat="false" ht="14.25" hidden="false" customHeight="false" outlineLevel="0" collapsed="false">
      <c r="A14" s="17" t="s">
        <v>24</v>
      </c>
      <c r="B14" s="18" t="n">
        <v>82300</v>
      </c>
      <c r="C14" s="18" t="n">
        <v>700</v>
      </c>
      <c r="D14" s="18" t="n">
        <v>3600</v>
      </c>
      <c r="E14" s="19" t="n">
        <f aca="false">+(B14-C14-D14)*0.103</f>
        <v>8034</v>
      </c>
      <c r="F14" s="18" t="n">
        <f aca="false">(+B14+E14-C14-D14)</f>
        <v>86034</v>
      </c>
      <c r="G14" s="68" t="s">
        <v>122</v>
      </c>
      <c r="H14" s="67" t="s">
        <v>123</v>
      </c>
      <c r="I14" s="16" t="n">
        <v>0.02575</v>
      </c>
      <c r="J14" s="32"/>
    </row>
    <row r="15" customFormat="false" ht="14.25" hidden="false" customHeight="false" outlineLevel="0" collapsed="false">
      <c r="A15" s="17" t="s">
        <v>25</v>
      </c>
      <c r="B15" s="18" t="n">
        <v>81300</v>
      </c>
      <c r="C15" s="18" t="n">
        <v>700</v>
      </c>
      <c r="D15" s="18" t="n">
        <v>3600</v>
      </c>
      <c r="E15" s="19" t="n">
        <f aca="false">+(B15-C15-D15)*0.103</f>
        <v>7931</v>
      </c>
      <c r="F15" s="18" t="n">
        <f aca="false">(+B15+E15-C15-D15)</f>
        <v>84931</v>
      </c>
      <c r="G15" s="68"/>
      <c r="H15" s="68"/>
      <c r="I15" s="67"/>
      <c r="J15" s="32"/>
    </row>
    <row r="16" customFormat="false" ht="14.25" hidden="false" customHeight="false" outlineLevel="0" collapsed="false">
      <c r="A16" s="17" t="s">
        <v>26</v>
      </c>
      <c r="B16" s="18" t="n">
        <v>83000</v>
      </c>
      <c r="C16" s="18" t="n">
        <v>700</v>
      </c>
      <c r="D16" s="18" t="n">
        <v>3250</v>
      </c>
      <c r="E16" s="19" t="n">
        <f aca="false">+(B16-C16-D16)*0.103</f>
        <v>8142.15</v>
      </c>
      <c r="F16" s="18" t="n">
        <f aca="false">(+B16+E16-C16-D16)</f>
        <v>87192.15</v>
      </c>
      <c r="G16" s="68"/>
      <c r="H16" s="68"/>
      <c r="I16" s="67"/>
      <c r="J16" s="32"/>
    </row>
    <row r="17" customFormat="false" ht="14.25" hidden="false" customHeight="false" outlineLevel="0" collapsed="false">
      <c r="A17" s="17" t="s">
        <v>27</v>
      </c>
      <c r="B17" s="18" t="n">
        <v>82250</v>
      </c>
      <c r="C17" s="18" t="n">
        <v>700</v>
      </c>
      <c r="D17" s="18" t="n">
        <v>3950</v>
      </c>
      <c r="E17" s="19" t="n">
        <f aca="false">+(B17-C17-D17)*0.103</f>
        <v>7992.8</v>
      </c>
      <c r="F17" s="18" t="n">
        <f aca="false">(+B17+E17-C17-D17)</f>
        <v>85592.8</v>
      </c>
      <c r="G17" s="68" t="s">
        <v>144</v>
      </c>
      <c r="H17" s="81" t="n">
        <v>2500</v>
      </c>
      <c r="I17" s="18" t="n">
        <f aca="false">+H17*0.02575</f>
        <v>64.375</v>
      </c>
      <c r="J17" s="82"/>
    </row>
    <row r="18" customFormat="false" ht="14.25" hidden="false" customHeight="false" outlineLevel="0" collapsed="false">
      <c r="A18" s="17" t="s">
        <v>28</v>
      </c>
      <c r="B18" s="18" t="n">
        <v>85650</v>
      </c>
      <c r="C18" s="18" t="n">
        <v>700</v>
      </c>
      <c r="D18" s="18" t="n">
        <v>3350</v>
      </c>
      <c r="E18" s="19" t="n">
        <f aca="false">+(B18-C18-D18)*0.103</f>
        <v>8404.8</v>
      </c>
      <c r="F18" s="18" t="n">
        <f aca="false">(+B18+E18-C18-D18)</f>
        <v>90004.8</v>
      </c>
      <c r="G18" s="68"/>
      <c r="H18" s="81"/>
      <c r="I18" s="75"/>
      <c r="J18" s="82"/>
    </row>
    <row r="19" customFormat="false" ht="14.25" hidden="false" customHeight="false" outlineLevel="0" collapsed="false">
      <c r="A19" s="17" t="s">
        <v>29</v>
      </c>
      <c r="B19" s="18" t="n">
        <v>82350</v>
      </c>
      <c r="C19" s="18" t="n">
        <v>700</v>
      </c>
      <c r="D19" s="18" t="n">
        <v>3350</v>
      </c>
      <c r="E19" s="19" t="n">
        <f aca="false">+(B19-C19-D19)*0.103</f>
        <v>8064.9</v>
      </c>
      <c r="F19" s="18" t="n">
        <f aca="false">(+B19+E19-C19-D19)</f>
        <v>86364.9</v>
      </c>
      <c r="G19" s="68" t="s">
        <v>145</v>
      </c>
      <c r="H19" s="81" t="n">
        <v>2550</v>
      </c>
      <c r="I19" s="18" t="n">
        <f aca="false">+H19*0.02575</f>
        <v>65.6625</v>
      </c>
      <c r="J19" s="82"/>
    </row>
    <row r="20" customFormat="false" ht="14.25" hidden="false" customHeight="false" outlineLevel="0" collapsed="false">
      <c r="A20" s="17" t="s">
        <v>30</v>
      </c>
      <c r="B20" s="18" t="n">
        <v>82150</v>
      </c>
      <c r="C20" s="18" t="n">
        <v>700</v>
      </c>
      <c r="D20" s="18" t="n">
        <v>4300</v>
      </c>
      <c r="E20" s="19" t="n">
        <f aca="false">+(B20-C20-D20)*0.103</f>
        <v>7946.45</v>
      </c>
      <c r="F20" s="18" t="n">
        <f aca="false">(+B20+E20-C20-D20)</f>
        <v>85096.45</v>
      </c>
      <c r="G20" s="68" t="s">
        <v>146</v>
      </c>
      <c r="H20" s="81" t="n">
        <v>2945</v>
      </c>
      <c r="I20" s="18" t="n">
        <f aca="false">+H20*0.02575</f>
        <v>75.83375</v>
      </c>
      <c r="J20" s="82"/>
    </row>
    <row r="21" customFormat="false" ht="14.25" hidden="false" customHeight="false" outlineLevel="0" collapsed="false">
      <c r="A21" s="17" t="s">
        <v>31</v>
      </c>
      <c r="B21" s="18" t="n">
        <v>84550</v>
      </c>
      <c r="C21" s="18" t="n">
        <v>700</v>
      </c>
      <c r="D21" s="18" t="n">
        <v>3750</v>
      </c>
      <c r="E21" s="19" t="n">
        <f aca="false">+(B21-C21-D21)*0.103</f>
        <v>8250.3</v>
      </c>
      <c r="F21" s="18" t="n">
        <f aca="false">(+B21+E21-C21-D21)</f>
        <v>88350.3</v>
      </c>
      <c r="G21" s="68"/>
      <c r="H21" s="81"/>
      <c r="I21" s="18"/>
      <c r="J21" s="82"/>
    </row>
    <row r="22" customFormat="false" ht="14.25" hidden="false" customHeight="false" outlineLevel="0" collapsed="false">
      <c r="A22" s="17" t="s">
        <v>32</v>
      </c>
      <c r="B22" s="18" t="n">
        <v>80700</v>
      </c>
      <c r="C22" s="18" t="n">
        <v>700</v>
      </c>
      <c r="D22" s="18" t="n">
        <v>3550</v>
      </c>
      <c r="E22" s="19" t="n">
        <f aca="false">+(B22-C22-D22)*0.103</f>
        <v>7874.35</v>
      </c>
      <c r="F22" s="18" t="n">
        <f aca="false">(+B22+E22-C22-D22)</f>
        <v>84324.35</v>
      </c>
      <c r="G22" s="68" t="s">
        <v>147</v>
      </c>
      <c r="H22" s="81" t="n">
        <v>2650</v>
      </c>
      <c r="I22" s="18" t="n">
        <f aca="false">+H22*0.02575</f>
        <v>68.2375</v>
      </c>
      <c r="J22" s="82"/>
    </row>
    <row r="23" customFormat="false" ht="14.25" hidden="false" customHeight="false" outlineLevel="0" collapsed="false">
      <c r="A23" s="17" t="s">
        <v>33</v>
      </c>
      <c r="B23" s="18" t="n">
        <v>83250</v>
      </c>
      <c r="C23" s="18" t="n">
        <v>700</v>
      </c>
      <c r="D23" s="18" t="n">
        <v>3700</v>
      </c>
      <c r="E23" s="19" t="n">
        <f aca="false">+(B23-C23-D23)*0.103</f>
        <v>8121.55</v>
      </c>
      <c r="F23" s="18" t="n">
        <f aca="false">(+B23+E23-C23-D23)</f>
        <v>86971.55</v>
      </c>
      <c r="G23" s="68" t="s">
        <v>148</v>
      </c>
      <c r="H23" s="81" t="n">
        <v>2340</v>
      </c>
      <c r="I23" s="18" t="n">
        <f aca="false">+H23*0.02575</f>
        <v>60.255</v>
      </c>
      <c r="J23" s="82"/>
    </row>
    <row r="24" customFormat="false" ht="14.25" hidden="false" customHeight="false" outlineLevel="0" collapsed="false">
      <c r="A24" s="17" t="s">
        <v>34</v>
      </c>
      <c r="B24" s="18" t="n">
        <v>85500</v>
      </c>
      <c r="C24" s="18" t="n">
        <v>700</v>
      </c>
      <c r="D24" s="18" t="n">
        <v>4000</v>
      </c>
      <c r="E24" s="19" t="n">
        <f aca="false">+(B24-C24-D24)*0.103</f>
        <v>8322.4</v>
      </c>
      <c r="F24" s="18" t="n">
        <f aca="false">(+B24+E24-C24-D24)</f>
        <v>89122.4</v>
      </c>
      <c r="G24" s="68" t="s">
        <v>149</v>
      </c>
      <c r="H24" s="81" t="n">
        <v>2510</v>
      </c>
      <c r="I24" s="18" t="n">
        <f aca="false">+H24*0.02575</f>
        <v>64.6325</v>
      </c>
      <c r="J24" s="82"/>
    </row>
    <row r="25" customFormat="false" ht="14.25" hidden="false" customHeight="false" outlineLevel="0" collapsed="false">
      <c r="A25" s="17" t="s">
        <v>35</v>
      </c>
      <c r="B25" s="18" t="n">
        <v>83050</v>
      </c>
      <c r="C25" s="18" t="n">
        <v>700</v>
      </c>
      <c r="D25" s="18" t="n">
        <v>3750</v>
      </c>
      <c r="E25" s="19" t="n">
        <f aca="false">+(B25-C25-D25)*0.103</f>
        <v>8095.8</v>
      </c>
      <c r="F25" s="18" t="n">
        <f aca="false">(+B25+E25-C25-D25)</f>
        <v>86695.8</v>
      </c>
      <c r="G25" s="68"/>
      <c r="H25" s="81"/>
      <c r="I25" s="18"/>
      <c r="J25" s="82"/>
    </row>
    <row r="26" customFormat="false" ht="13.5" hidden="false" customHeight="true" outlineLevel="0" collapsed="false">
      <c r="A26" s="17" t="s">
        <v>36</v>
      </c>
      <c r="B26" s="18" t="n">
        <v>75200</v>
      </c>
      <c r="C26" s="18" t="n">
        <v>0</v>
      </c>
      <c r="D26" s="18" t="n">
        <v>0</v>
      </c>
      <c r="E26" s="19" t="n">
        <f aca="false">+(B26-C26-D26)*0.103</f>
        <v>7745.6</v>
      </c>
      <c r="F26" s="18" t="n">
        <f aca="false">(+B26+E26-C26-D26)</f>
        <v>82945.6</v>
      </c>
      <c r="G26" s="68" t="s">
        <v>150</v>
      </c>
      <c r="H26" s="81" t="n">
        <v>2840</v>
      </c>
      <c r="I26" s="18" t="n">
        <f aca="false">+H26*0.02575</f>
        <v>73.13</v>
      </c>
      <c r="J26" s="82"/>
    </row>
    <row r="27" customFormat="false" ht="14.25" hidden="false" customHeight="false" outlineLevel="0" collapsed="false">
      <c r="A27" s="17" t="s">
        <v>37</v>
      </c>
      <c r="B27" s="18" t="n">
        <v>71200</v>
      </c>
      <c r="C27" s="18" t="n">
        <v>0</v>
      </c>
      <c r="D27" s="18" t="n">
        <v>0</v>
      </c>
      <c r="E27" s="19" t="n">
        <f aca="false">+(B27-C27-D27)*0.103</f>
        <v>7333.6</v>
      </c>
      <c r="F27" s="18" t="n">
        <f aca="false">(+B27+E27-C27-D27)</f>
        <v>78533.6</v>
      </c>
      <c r="G27" s="68" t="s">
        <v>151</v>
      </c>
      <c r="H27" s="81" t="n">
        <v>2480</v>
      </c>
      <c r="I27" s="18" t="n">
        <f aca="false">+H27*0.02575</f>
        <v>63.86</v>
      </c>
      <c r="J27" s="82"/>
    </row>
    <row r="28" customFormat="false" ht="14.25" hidden="false" customHeight="false" outlineLevel="0" collapsed="false">
      <c r="A28" s="17" t="s">
        <v>38</v>
      </c>
      <c r="B28" s="18" t="n">
        <v>69200</v>
      </c>
      <c r="C28" s="18" t="n">
        <v>0</v>
      </c>
      <c r="D28" s="18" t="n">
        <v>0</v>
      </c>
      <c r="E28" s="19" t="n">
        <f aca="false">+(B28-C28-D28)*0.103</f>
        <v>7127.6</v>
      </c>
      <c r="F28" s="18" t="n">
        <f aca="false">(+B28+E28-C28-D28)</f>
        <v>76327.6</v>
      </c>
      <c r="G28" s="68" t="s">
        <v>152</v>
      </c>
      <c r="H28" s="81" t="n">
        <v>2600</v>
      </c>
      <c r="I28" s="18" t="n">
        <f aca="false">+H28*0.02575</f>
        <v>66.95</v>
      </c>
      <c r="J28" s="82"/>
    </row>
    <row r="29" customFormat="false" ht="15" hidden="false" customHeight="false" outlineLevel="0" collapsed="false">
      <c r="A29" s="24" t="s">
        <v>39</v>
      </c>
      <c r="B29" s="18"/>
      <c r="C29" s="18"/>
      <c r="D29" s="18"/>
      <c r="E29" s="13"/>
      <c r="F29" s="13"/>
      <c r="G29" s="68" t="s">
        <v>153</v>
      </c>
      <c r="H29" s="81" t="n">
        <v>2840</v>
      </c>
      <c r="I29" s="18" t="n">
        <f aca="false">+H29*0.02575</f>
        <v>73.13</v>
      </c>
      <c r="J29" s="82"/>
    </row>
    <row r="30" customFormat="false" ht="18" hidden="false" customHeight="true" outlineLevel="0" collapsed="false">
      <c r="A30" s="26" t="s">
        <v>40</v>
      </c>
      <c r="B30" s="18" t="n">
        <v>85500</v>
      </c>
      <c r="C30" s="18" t="n">
        <v>700</v>
      </c>
      <c r="D30" s="18" t="n">
        <v>3600</v>
      </c>
      <c r="E30" s="19" t="n">
        <f aca="false">+(B30-C30-D30)*0.103</f>
        <v>8363.6</v>
      </c>
      <c r="F30" s="18" t="n">
        <f aca="false">(+B30+E30-C30-D30)</f>
        <v>89563.6</v>
      </c>
      <c r="G30" s="68" t="s">
        <v>154</v>
      </c>
      <c r="H30" s="81" t="n">
        <v>2600</v>
      </c>
      <c r="I30" s="18" t="n">
        <f aca="false">+H30*0.02575</f>
        <v>66.95</v>
      </c>
      <c r="J30" s="82"/>
    </row>
    <row r="31" customFormat="false" ht="14.25" hidden="false" customHeight="false" outlineLevel="0" collapsed="false">
      <c r="A31" s="26" t="s">
        <v>41</v>
      </c>
      <c r="B31" s="18" t="n">
        <v>85300</v>
      </c>
      <c r="C31" s="18" t="n">
        <v>700</v>
      </c>
      <c r="D31" s="18" t="n">
        <v>4150</v>
      </c>
      <c r="E31" s="19" t="n">
        <f aca="false">+(B31-C31-D31)*0.103</f>
        <v>8286.35</v>
      </c>
      <c r="F31" s="18" t="n">
        <f aca="false">(+B31+E31-C31-D31)</f>
        <v>88736.35</v>
      </c>
      <c r="G31" s="68" t="s">
        <v>155</v>
      </c>
      <c r="H31" s="81" t="n">
        <v>2570</v>
      </c>
      <c r="I31" s="18" t="n">
        <f aca="false">+H31*0.02575</f>
        <v>66.1775</v>
      </c>
      <c r="J31" s="82"/>
    </row>
    <row r="32" customFormat="false" ht="14.25" hidden="false" customHeight="false" outlineLevel="0" collapsed="false">
      <c r="A32" s="26" t="s">
        <v>42</v>
      </c>
      <c r="B32" s="18" t="n">
        <v>83950</v>
      </c>
      <c r="C32" s="18" t="n">
        <v>700</v>
      </c>
      <c r="D32" s="18" t="n">
        <v>3300</v>
      </c>
      <c r="E32" s="19" t="n">
        <f aca="false">+(B32-C32-D32)*0.103</f>
        <v>8234.85</v>
      </c>
      <c r="F32" s="18" t="n">
        <f aca="false">(+B32+E32-C32-D32)</f>
        <v>88184.85</v>
      </c>
      <c r="G32" s="68" t="s">
        <v>156</v>
      </c>
      <c r="H32" s="81" t="n">
        <v>2800</v>
      </c>
      <c r="I32" s="18" t="n">
        <f aca="false">+H32*0.02575</f>
        <v>72.1</v>
      </c>
      <c r="J32" s="82"/>
    </row>
    <row r="33" customFormat="false" ht="14.25" hidden="false" customHeight="false" outlineLevel="0" collapsed="false">
      <c r="A33" s="26" t="s">
        <v>43</v>
      </c>
      <c r="B33" s="18" t="n">
        <v>86050</v>
      </c>
      <c r="C33" s="18" t="n">
        <v>700</v>
      </c>
      <c r="D33" s="18" t="n">
        <v>3450</v>
      </c>
      <c r="E33" s="19" t="n">
        <f aca="false">+(B33-C33-D33)*0.103</f>
        <v>8435.7</v>
      </c>
      <c r="F33" s="18" t="n">
        <f aca="false">(+B33+E33-C33-D33)</f>
        <v>90335.7</v>
      </c>
      <c r="G33" s="68" t="s">
        <v>157</v>
      </c>
      <c r="H33" s="81" t="n">
        <v>2300</v>
      </c>
      <c r="I33" s="18" t="n">
        <f aca="false">+H33*0.02575</f>
        <v>59.225</v>
      </c>
      <c r="J33" s="82"/>
    </row>
    <row r="34" customFormat="false" ht="14.25" hidden="false" customHeight="false" outlineLevel="0" collapsed="false">
      <c r="A34" s="26" t="s">
        <v>44</v>
      </c>
      <c r="B34" s="18" t="n">
        <v>88850</v>
      </c>
      <c r="C34" s="18" t="n">
        <v>700</v>
      </c>
      <c r="D34" s="18" t="n">
        <v>4200</v>
      </c>
      <c r="E34" s="19" t="n">
        <f aca="false">+(B34-C34-D34)*0.103</f>
        <v>8646.85</v>
      </c>
      <c r="F34" s="18" t="n">
        <f aca="false">(+B34+E34-C34-D34)</f>
        <v>92596.85</v>
      </c>
      <c r="G34" s="83" t="s">
        <v>158</v>
      </c>
      <c r="H34" s="84" t="n">
        <v>2300</v>
      </c>
      <c r="I34" s="18" t="n">
        <f aca="false">+H34*0.02575</f>
        <v>59.225</v>
      </c>
      <c r="J34" s="82"/>
    </row>
    <row r="35" customFormat="false" ht="14.25" hidden="false" customHeight="false" outlineLevel="0" collapsed="false">
      <c r="A35" s="26" t="s">
        <v>45</v>
      </c>
      <c r="B35" s="18" t="n">
        <v>87750</v>
      </c>
      <c r="C35" s="18" t="n">
        <v>700</v>
      </c>
      <c r="D35" s="18" t="n">
        <v>3700</v>
      </c>
      <c r="E35" s="19" t="n">
        <f aca="false">+(B35-C35-D35)*0.103</f>
        <v>8585.05</v>
      </c>
      <c r="F35" s="18" t="n">
        <f aca="false">(+B35+E35-C35-D35)</f>
        <v>91935.05</v>
      </c>
      <c r="G35" s="68" t="s">
        <v>159</v>
      </c>
      <c r="H35" s="81" t="n">
        <v>2367</v>
      </c>
      <c r="I35" s="18" t="n">
        <f aca="false">+H35*0.02575</f>
        <v>60.95025</v>
      </c>
      <c r="J35" s="82"/>
    </row>
    <row r="36" customFormat="false" ht="14.25" hidden="false" customHeight="false" outlineLevel="0" collapsed="false">
      <c r="A36" s="26" t="s">
        <v>46</v>
      </c>
      <c r="B36" s="18" t="n">
        <v>83350</v>
      </c>
      <c r="C36" s="18" t="n">
        <v>700</v>
      </c>
      <c r="D36" s="18" t="n">
        <v>3600</v>
      </c>
      <c r="E36" s="19" t="n">
        <f aca="false">+(B36-C36-D36)*0.103</f>
        <v>8142.15</v>
      </c>
      <c r="F36" s="18" t="n">
        <f aca="false">(+B36+E36-C36-D36)</f>
        <v>87192.15</v>
      </c>
      <c r="G36" s="68"/>
      <c r="H36" s="81"/>
      <c r="I36" s="18"/>
      <c r="J36" s="82"/>
    </row>
    <row r="37" customFormat="false" ht="14.25" hidden="false" customHeight="false" outlineLevel="0" collapsed="false">
      <c r="A37" s="26" t="s">
        <v>47</v>
      </c>
      <c r="B37" s="18" t="n">
        <v>85850</v>
      </c>
      <c r="C37" s="18" t="n">
        <v>700</v>
      </c>
      <c r="D37" s="18" t="n">
        <v>3700</v>
      </c>
      <c r="E37" s="19" t="n">
        <f aca="false">+(B37-C37-D37)*0.103</f>
        <v>8389.35</v>
      </c>
      <c r="F37" s="18" t="n">
        <f aca="false">(+B37+E37-C37-D37)</f>
        <v>89839.35</v>
      </c>
      <c r="G37" s="68"/>
      <c r="H37" s="81"/>
      <c r="I37" s="18"/>
      <c r="J37" s="82"/>
    </row>
    <row r="38" customFormat="false" ht="14.25" hidden="false" customHeight="false" outlineLevel="0" collapsed="false">
      <c r="A38" s="26" t="s">
        <v>48</v>
      </c>
      <c r="B38" s="18" t="n">
        <v>78950</v>
      </c>
      <c r="C38" s="18" t="n">
        <v>0</v>
      </c>
      <c r="D38" s="18" t="n">
        <v>0</v>
      </c>
      <c r="E38" s="19" t="n">
        <f aca="false">+(B38-C38-D38)*0.103</f>
        <v>8131.85</v>
      </c>
      <c r="F38" s="18" t="n">
        <f aca="false">(+B38+E38-C38-D38)</f>
        <v>87081.85</v>
      </c>
      <c r="G38" s="68" t="s">
        <v>160</v>
      </c>
      <c r="H38" s="85" t="n">
        <v>2650</v>
      </c>
      <c r="I38" s="18" t="n">
        <f aca="false">+H38*0.02575</f>
        <v>68.2375</v>
      </c>
      <c r="J38" s="82"/>
    </row>
    <row r="39" customFormat="false" ht="14.25" hidden="false" customHeight="false" outlineLevel="0" collapsed="false">
      <c r="A39" s="26" t="s">
        <v>49</v>
      </c>
      <c r="B39" s="18" t="n">
        <v>74950</v>
      </c>
      <c r="C39" s="18" t="n">
        <v>0</v>
      </c>
      <c r="D39" s="18" t="n">
        <v>0</v>
      </c>
      <c r="E39" s="19" t="n">
        <f aca="false">+(B39-C39-D39)*0.103</f>
        <v>7719.85</v>
      </c>
      <c r="F39" s="18" t="n">
        <f aca="false">(+B39+E39-C39-D39)</f>
        <v>82669.85</v>
      </c>
      <c r="G39" s="68" t="s">
        <v>161</v>
      </c>
      <c r="H39" s="81" t="n">
        <v>2700</v>
      </c>
      <c r="I39" s="18" t="n">
        <f aca="false">+H39*0.02575</f>
        <v>69.525</v>
      </c>
      <c r="J39" s="82"/>
    </row>
    <row r="40" customFormat="false" ht="14.25" hidden="false" customHeight="false" outlineLevel="0" collapsed="false">
      <c r="A40" s="26" t="s">
        <v>50</v>
      </c>
      <c r="B40" s="18" t="n">
        <v>72950</v>
      </c>
      <c r="C40" s="18" t="n">
        <v>0</v>
      </c>
      <c r="D40" s="18" t="n">
        <v>0</v>
      </c>
      <c r="E40" s="19" t="n">
        <f aca="false">+(B40-C40-D40)*0.103</f>
        <v>7513.85</v>
      </c>
      <c r="F40" s="18" t="n">
        <f aca="false">(+B40+E40-C40-D40)</f>
        <v>80463.85</v>
      </c>
      <c r="G40" s="68" t="s">
        <v>162</v>
      </c>
      <c r="H40" s="81" t="n">
        <v>2350</v>
      </c>
      <c r="I40" s="18" t="n">
        <f aca="false">+H40*0.02575</f>
        <v>60.5125</v>
      </c>
      <c r="J40" s="82"/>
    </row>
    <row r="41" customFormat="false" ht="15" hidden="false" customHeight="false" outlineLevel="0" collapsed="false">
      <c r="A41" s="24" t="s">
        <v>51</v>
      </c>
      <c r="B41" s="18"/>
      <c r="C41" s="18"/>
      <c r="D41" s="18"/>
      <c r="E41" s="18" t="n">
        <f aca="false">(B41-C41-D41)*16%</f>
        <v>0</v>
      </c>
      <c r="F41" s="18" t="n">
        <f aca="false">(B41-C41-D41)*16%+(B41-C41-D41)</f>
        <v>0</v>
      </c>
      <c r="G41" s="71" t="s">
        <v>132</v>
      </c>
      <c r="H41" s="2"/>
    </row>
    <row r="42" customFormat="false" ht="14.25" hidden="false" customHeight="false" outlineLevel="0" collapsed="false">
      <c r="A42" s="17" t="s">
        <v>52</v>
      </c>
      <c r="B42" s="18" t="n">
        <v>91800</v>
      </c>
      <c r="C42" s="18" t="n">
        <v>700</v>
      </c>
      <c r="D42" s="18" t="n">
        <v>4150</v>
      </c>
      <c r="E42" s="19" t="n">
        <f aca="false">+(B42-C42-D42)*0.103</f>
        <v>8955.85</v>
      </c>
      <c r="F42" s="18" t="n">
        <f aca="false">(+B42+E42-C42-D42)</f>
        <v>95905.85</v>
      </c>
      <c r="G42" s="29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90500</v>
      </c>
      <c r="C43" s="18" t="n">
        <v>700</v>
      </c>
      <c r="D43" s="18" t="n">
        <v>4100</v>
      </c>
      <c r="E43" s="19" t="n">
        <f aca="false">+(B43-C43-D43)*0.103</f>
        <v>8827.1</v>
      </c>
      <c r="F43" s="18" t="n">
        <f aca="false">(+B43+E43-C43-D43)</f>
        <v>94527.1</v>
      </c>
      <c r="G43" s="29"/>
      <c r="H43" s="2"/>
      <c r="I43" s="2"/>
    </row>
    <row r="44" customFormat="false" ht="14.25" hidden="false" customHeight="false" outlineLevel="0" collapsed="false">
      <c r="A44" s="26" t="s">
        <v>54</v>
      </c>
      <c r="B44" s="18" t="n">
        <v>91200</v>
      </c>
      <c r="C44" s="18" t="n">
        <v>700</v>
      </c>
      <c r="D44" s="18" t="n">
        <v>3850</v>
      </c>
      <c r="E44" s="19" t="n">
        <f aca="false">+(B44-C44-D44)*0.103</f>
        <v>8924.95</v>
      </c>
      <c r="F44" s="18" t="n">
        <f aca="false">(+B44+E44-C44-D44)</f>
        <v>95574.95</v>
      </c>
      <c r="G44" s="29"/>
      <c r="H44" s="2"/>
      <c r="I44" s="2"/>
    </row>
    <row r="45" customFormat="false" ht="14.25" hidden="false" customHeight="false" outlineLevel="0" collapsed="false">
      <c r="A45" s="26" t="s">
        <v>55</v>
      </c>
      <c r="B45" s="18" t="n">
        <v>89300</v>
      </c>
      <c r="C45" s="18" t="n">
        <v>700</v>
      </c>
      <c r="D45" s="18" t="n">
        <v>4150</v>
      </c>
      <c r="E45" s="19" t="n">
        <f aca="false">+(B45-C45-D45)*0.103</f>
        <v>8698.35</v>
      </c>
      <c r="F45" s="18" t="n">
        <f aca="false">(+B45+E45-C45-D45)</f>
        <v>93148.35</v>
      </c>
      <c r="G45" s="29"/>
      <c r="H45" s="2"/>
      <c r="I45" s="2"/>
    </row>
    <row r="46" customFormat="false" ht="14.25" hidden="false" customHeight="false" outlineLevel="0" collapsed="false">
      <c r="A46" s="26" t="s">
        <v>56</v>
      </c>
      <c r="B46" s="18" t="n">
        <v>89250</v>
      </c>
      <c r="C46" s="18" t="n">
        <v>700</v>
      </c>
      <c r="D46" s="18" t="n">
        <v>4350</v>
      </c>
      <c r="E46" s="19" t="n">
        <f aca="false">+(B46-C46-D46)*0.103</f>
        <v>8672.6</v>
      </c>
      <c r="F46" s="18" t="n">
        <f aca="false">(+B46+E46-C46-D46)</f>
        <v>92872.6</v>
      </c>
      <c r="G46" s="29"/>
      <c r="H46" s="2"/>
      <c r="I46" s="2"/>
    </row>
    <row r="47" customFormat="false" ht="14.25" hidden="false" customHeight="false" outlineLevel="0" collapsed="false">
      <c r="A47" s="26" t="s">
        <v>57</v>
      </c>
      <c r="B47" s="18" t="n">
        <v>88750</v>
      </c>
      <c r="C47" s="18" t="n">
        <v>700</v>
      </c>
      <c r="D47" s="18" t="n">
        <v>4350</v>
      </c>
      <c r="E47" s="19" t="n">
        <f aca="false">+(B47-C47-D47)*0.103</f>
        <v>8621.1</v>
      </c>
      <c r="F47" s="18" t="n">
        <f aca="false">(+B47+E47-C47-D47)</f>
        <v>92321.1</v>
      </c>
      <c r="G47" s="29"/>
      <c r="H47" s="2"/>
      <c r="I47" s="2"/>
    </row>
    <row r="48" customFormat="false" ht="14.25" hidden="false" customHeight="false" outlineLevel="0" collapsed="false">
      <c r="A48" s="26" t="s">
        <v>58</v>
      </c>
      <c r="B48" s="18" t="n">
        <v>86500</v>
      </c>
      <c r="C48" s="18" t="n">
        <v>700</v>
      </c>
      <c r="D48" s="18" t="n">
        <v>3800</v>
      </c>
      <c r="E48" s="19" t="n">
        <f aca="false">+(B48-C48-D48)*0.103</f>
        <v>8446</v>
      </c>
      <c r="F48" s="18" t="n">
        <f aca="false">(+B48+E48-C48-D48)</f>
        <v>90446</v>
      </c>
      <c r="G48" s="29"/>
      <c r="H48" s="2"/>
      <c r="I48" s="2"/>
    </row>
    <row r="49" customFormat="false" ht="14.25" hidden="false" customHeight="false" outlineLevel="0" collapsed="false">
      <c r="A49" s="26" t="s">
        <v>59</v>
      </c>
      <c r="B49" s="18" t="n">
        <v>91600</v>
      </c>
      <c r="C49" s="18" t="n">
        <v>700</v>
      </c>
      <c r="D49" s="18" t="n">
        <v>800</v>
      </c>
      <c r="E49" s="19" t="n">
        <f aca="false">+(B49-C49-D49)*0.103</f>
        <v>9280.3</v>
      </c>
      <c r="F49" s="18" t="n">
        <f aca="false">(+B49+E49-C49-D49)</f>
        <v>99380.3</v>
      </c>
      <c r="G49" s="29"/>
      <c r="H49" s="2"/>
      <c r="I49" s="2"/>
    </row>
    <row r="50" customFormat="false" ht="14.25" hidden="false" customHeight="false" outlineLevel="0" collapsed="false">
      <c r="A50" s="27" t="s">
        <v>60</v>
      </c>
      <c r="B50" s="18" t="n">
        <v>90800</v>
      </c>
      <c r="C50" s="18" t="n">
        <v>700</v>
      </c>
      <c r="D50" s="18" t="n">
        <v>4300</v>
      </c>
      <c r="E50" s="19" t="n">
        <f aca="false">+(B50-C50-D50)*0.103</f>
        <v>8837.4</v>
      </c>
      <c r="F50" s="18" t="n">
        <f aca="false">(+B50+E50-C50-D50)</f>
        <v>94637.4</v>
      </c>
      <c r="G50" s="29"/>
      <c r="H50" s="2"/>
      <c r="I50" s="2"/>
    </row>
    <row r="51" customFormat="false" ht="15" hidden="false" customHeight="false" outlineLevel="0" collapsed="false">
      <c r="A51" s="24" t="s">
        <v>61</v>
      </c>
      <c r="B51" s="18"/>
      <c r="C51" s="18"/>
      <c r="D51" s="18"/>
      <c r="E51" s="18"/>
      <c r="F51" s="18"/>
      <c r="G51" s="29"/>
      <c r="H51" s="2"/>
      <c r="I51" s="2"/>
    </row>
    <row r="52" customFormat="false" ht="14.25" hidden="false" customHeight="false" outlineLevel="0" collapsed="false">
      <c r="A52" s="26" t="s">
        <v>62</v>
      </c>
      <c r="B52" s="18" t="n">
        <v>82950</v>
      </c>
      <c r="C52" s="18" t="n">
        <v>700</v>
      </c>
      <c r="D52" s="18" t="n">
        <v>3800</v>
      </c>
      <c r="E52" s="19" t="n">
        <f aca="false">+(B52-C52-D52)*0.103</f>
        <v>8080.35</v>
      </c>
      <c r="F52" s="18" t="n">
        <f aca="false">(+B52+E52-C52-D52)</f>
        <v>86530.35</v>
      </c>
      <c r="G52" s="29"/>
      <c r="H52" s="2"/>
      <c r="I52" s="2"/>
    </row>
    <row r="53" customFormat="false" ht="14.25" hidden="false" customHeight="false" outlineLevel="0" collapsed="false">
      <c r="A53" s="26" t="s">
        <v>63</v>
      </c>
      <c r="B53" s="18" t="n">
        <v>83250</v>
      </c>
      <c r="C53" s="18" t="n">
        <v>700</v>
      </c>
      <c r="D53" s="18" t="n">
        <v>3800</v>
      </c>
      <c r="E53" s="19" t="n">
        <f aca="false">+(B53-C53-D53)*0.103</f>
        <v>8111.25</v>
      </c>
      <c r="F53" s="18" t="n">
        <f aca="false">(+B53+E53-C53-D53)</f>
        <v>86861.25</v>
      </c>
      <c r="G53" s="29"/>
      <c r="H53" s="2"/>
      <c r="I53" s="2"/>
    </row>
    <row r="54" customFormat="false" ht="14.25" hidden="false" customHeight="false" outlineLevel="0" collapsed="false">
      <c r="A54" s="26" t="s">
        <v>64</v>
      </c>
      <c r="B54" s="18" t="n">
        <v>83700</v>
      </c>
      <c r="C54" s="18" t="n">
        <v>700</v>
      </c>
      <c r="D54" s="18" t="n">
        <v>3800</v>
      </c>
      <c r="E54" s="19" t="n">
        <f aca="false">+(B54-C54-D54)*0.103</f>
        <v>8157.6</v>
      </c>
      <c r="F54" s="18" t="n">
        <f aca="false">(+B54+E54-C54-D54)</f>
        <v>87357.6</v>
      </c>
      <c r="G54" s="29"/>
      <c r="H54" s="2"/>
      <c r="I54" s="2"/>
    </row>
    <row r="55" customFormat="false" ht="14.25" hidden="false" customHeight="false" outlineLevel="0" collapsed="false">
      <c r="A55" s="26" t="s">
        <v>65</v>
      </c>
      <c r="B55" s="18" t="n">
        <v>82700</v>
      </c>
      <c r="C55" s="18" t="n">
        <v>700</v>
      </c>
      <c r="D55" s="18" t="n">
        <v>3800</v>
      </c>
      <c r="E55" s="19" t="n">
        <f aca="false">+(B55-C55-D55)*0.103</f>
        <v>8054.6</v>
      </c>
      <c r="F55" s="18" t="n">
        <f aca="false">(+B55+E55-C55-D55)</f>
        <v>86254.6</v>
      </c>
      <c r="G55" s="29"/>
      <c r="H55" s="2"/>
      <c r="I55" s="2"/>
    </row>
    <row r="56" customFormat="false" ht="14.25" hidden="false" customHeight="false" outlineLevel="0" collapsed="false">
      <c r="A56" s="26" t="s">
        <v>66</v>
      </c>
      <c r="B56" s="18" t="n">
        <v>82700</v>
      </c>
      <c r="C56" s="18" t="n">
        <v>700</v>
      </c>
      <c r="D56" s="18" t="n">
        <v>3800</v>
      </c>
      <c r="E56" s="19" t="n">
        <f aca="false">+(B56-C56-D56)*0.103</f>
        <v>8054.6</v>
      </c>
      <c r="F56" s="18" t="n">
        <f aca="false">(+B56+E56-C56-D56)</f>
        <v>86254.6</v>
      </c>
      <c r="G56" s="29"/>
      <c r="H56" s="2"/>
      <c r="I56" s="2"/>
    </row>
    <row r="57" customFormat="false" ht="14.25" hidden="false" customHeight="false" outlineLevel="0" collapsed="false">
      <c r="A57" s="26" t="s">
        <v>67</v>
      </c>
      <c r="B57" s="18" t="n">
        <v>83550</v>
      </c>
      <c r="C57" s="18" t="n">
        <v>700</v>
      </c>
      <c r="D57" s="18" t="n">
        <v>3100</v>
      </c>
      <c r="E57" s="19" t="n">
        <f aca="false">+(B57-C57-D57)*0.103</f>
        <v>8214.25</v>
      </c>
      <c r="F57" s="18" t="n">
        <f aca="false">(+B57+E57-C57-D57)</f>
        <v>87964.25</v>
      </c>
      <c r="G57" s="29"/>
      <c r="H57" s="2"/>
      <c r="I57" s="2"/>
    </row>
    <row r="58" customFormat="false" ht="14.25" hidden="false" customHeight="false" outlineLevel="0" collapsed="false">
      <c r="A58" s="26" t="s">
        <v>68</v>
      </c>
      <c r="B58" s="18" t="n">
        <v>85050</v>
      </c>
      <c r="C58" s="18" t="n">
        <v>700</v>
      </c>
      <c r="D58" s="18" t="n">
        <v>3100</v>
      </c>
      <c r="E58" s="19" t="n">
        <f aca="false">+(B58-C58-D58)*0.103</f>
        <v>8368.75</v>
      </c>
      <c r="F58" s="18" t="n">
        <f aca="false">(+B58+E58-C58-D58)</f>
        <v>89618.75</v>
      </c>
      <c r="G58" s="29"/>
      <c r="H58" s="2"/>
      <c r="I58" s="2"/>
    </row>
    <row r="59" customFormat="false" ht="14.25" hidden="false" customHeight="false" outlineLevel="0" collapsed="false">
      <c r="A59" s="26" t="s">
        <v>69</v>
      </c>
      <c r="B59" s="18" t="n">
        <v>84250</v>
      </c>
      <c r="C59" s="18" t="n">
        <v>700</v>
      </c>
      <c r="D59" s="18" t="n">
        <v>3050</v>
      </c>
      <c r="E59" s="19" t="n">
        <f aca="false">+(B59-C59-D59)*0.103</f>
        <v>8291.5</v>
      </c>
      <c r="F59" s="18" t="n">
        <f aca="false">(+B59+E59-C59-D59)</f>
        <v>88791.5</v>
      </c>
      <c r="G59" s="29"/>
      <c r="H59" s="2"/>
      <c r="I59" s="2"/>
    </row>
    <row r="60" customFormat="false" ht="14.25" hidden="false" customHeight="false" outlineLevel="0" collapsed="false">
      <c r="A60" s="26" t="s">
        <v>36</v>
      </c>
      <c r="B60" s="18" t="n">
        <v>77500</v>
      </c>
      <c r="C60" s="18" t="n">
        <v>0</v>
      </c>
      <c r="D60" s="18" t="n">
        <v>0</v>
      </c>
      <c r="E60" s="19" t="n">
        <f aca="false">+(B60-C60-D60)*0.103</f>
        <v>7982.5</v>
      </c>
      <c r="F60" s="18" t="n">
        <f aca="false">(+B60+E60-C60-D60)</f>
        <v>85482.5</v>
      </c>
      <c r="G60" s="29"/>
      <c r="H60" s="2"/>
      <c r="I60" s="2"/>
    </row>
    <row r="61" customFormat="false" ht="14.25" hidden="false" customHeight="false" outlineLevel="0" collapsed="false">
      <c r="A61" s="26" t="s">
        <v>37</v>
      </c>
      <c r="B61" s="18" t="n">
        <v>74000</v>
      </c>
      <c r="C61" s="18" t="n">
        <v>0</v>
      </c>
      <c r="D61" s="18" t="n">
        <v>0</v>
      </c>
      <c r="E61" s="19" t="n">
        <f aca="false">+(B61-C61-D61)*0.103</f>
        <v>7622</v>
      </c>
      <c r="F61" s="18" t="n">
        <f aca="false">(+B61+E61-C61-D61)</f>
        <v>81622</v>
      </c>
      <c r="G61" s="29"/>
      <c r="H61" s="2"/>
      <c r="I61" s="2"/>
    </row>
    <row r="62" customFormat="false" ht="14.25" hidden="false" customHeight="false" outlineLevel="0" collapsed="false">
      <c r="A62" s="26" t="s">
        <v>70</v>
      </c>
      <c r="B62" s="18" t="n">
        <v>70000</v>
      </c>
      <c r="C62" s="18" t="n">
        <v>0</v>
      </c>
      <c r="D62" s="18" t="n">
        <v>0</v>
      </c>
      <c r="E62" s="19" t="n">
        <f aca="false">+(B62-C62-D62)*0.103</f>
        <v>7210</v>
      </c>
      <c r="F62" s="18" t="n">
        <f aca="false">(+B62+E62-C62-D62)</f>
        <v>77210</v>
      </c>
      <c r="G62" s="29"/>
      <c r="H62" s="2"/>
      <c r="I62" s="2"/>
    </row>
    <row r="63" customFormat="false" ht="15" hidden="false" customHeight="false" outlineLevel="0" collapsed="false">
      <c r="A63" s="24" t="s">
        <v>71</v>
      </c>
      <c r="B63" s="18"/>
      <c r="C63" s="18"/>
      <c r="D63" s="34"/>
      <c r="E63" s="72"/>
      <c r="F63" s="72"/>
      <c r="G63" s="29"/>
      <c r="H63" s="29"/>
      <c r="I63" s="29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18" t="s">
        <v>77</v>
      </c>
      <c r="G64" s="18" t="s">
        <v>78</v>
      </c>
      <c r="H64" s="18" t="s">
        <v>79</v>
      </c>
      <c r="I64" s="2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1" t="s">
        <v>85</v>
      </c>
      <c r="G65" s="31" t="s">
        <v>86</v>
      </c>
      <c r="H65" s="31" t="s">
        <v>87</v>
      </c>
      <c r="I65" s="2"/>
    </row>
    <row r="66" customFormat="false" ht="14.25" hidden="false" customHeight="false" outlineLevel="0" collapsed="false">
      <c r="A66" s="26" t="s">
        <v>88</v>
      </c>
      <c r="B66" s="31" t="s">
        <v>89</v>
      </c>
      <c r="C66" s="31" t="s">
        <v>90</v>
      </c>
      <c r="D66" s="31"/>
      <c r="E66" s="34" t="s">
        <v>91</v>
      </c>
      <c r="F66" s="18" t="s">
        <v>92</v>
      </c>
      <c r="G66" s="18" t="s">
        <v>93</v>
      </c>
      <c r="H66" s="18" t="s">
        <v>94</v>
      </c>
      <c r="I66" s="2"/>
    </row>
    <row r="67" customFormat="false" ht="14.25" hidden="false" customHeight="false" outlineLevel="0" collapsed="false">
      <c r="A67" s="26" t="s">
        <v>95</v>
      </c>
      <c r="B67" s="31" t="s">
        <v>81</v>
      </c>
      <c r="C67" s="31" t="s">
        <v>96</v>
      </c>
      <c r="D67" s="31"/>
      <c r="E67" s="34" t="s">
        <v>84</v>
      </c>
      <c r="F67" s="18" t="s">
        <v>97</v>
      </c>
      <c r="G67" s="18" t="s">
        <v>86</v>
      </c>
      <c r="H67" s="18" t="s">
        <v>98</v>
      </c>
      <c r="I67" s="2"/>
    </row>
    <row r="68" customFormat="false" ht="12.75" hidden="false" customHeight="false" outlineLevel="0" collapsed="false">
      <c r="A68" s="35" t="s">
        <v>99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8" t="s">
        <v>100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39" t="s">
        <v>101</v>
      </c>
      <c r="B70" s="36"/>
      <c r="C70" s="36"/>
      <c r="D70" s="36"/>
      <c r="E70" s="36"/>
      <c r="F70" s="36"/>
      <c r="G70" s="36"/>
      <c r="H70" s="36"/>
      <c r="I70" s="43"/>
      <c r="J70" s="32"/>
    </row>
    <row r="71" customFormat="false" ht="12.75" hidden="false" customHeight="false" outlineLevel="0" collapsed="false">
      <c r="A71" s="40" t="s">
        <v>102</v>
      </c>
      <c r="B71" s="41"/>
      <c r="C71" s="41"/>
      <c r="D71" s="41"/>
      <c r="E71" s="41"/>
      <c r="F71" s="41"/>
      <c r="G71" s="42"/>
      <c r="H71" s="42"/>
      <c r="I71" s="43"/>
      <c r="J71" s="32"/>
    </row>
    <row r="72" customFormat="false" ht="12.75" hidden="false" customHeight="false" outlineLevel="0" collapsed="false">
      <c r="A72" s="44" t="s">
        <v>103</v>
      </c>
      <c r="B72" s="41"/>
      <c r="C72" s="41"/>
      <c r="D72" s="41"/>
      <c r="E72" s="41"/>
      <c r="F72" s="41"/>
      <c r="G72" s="42"/>
      <c r="H72" s="42"/>
      <c r="I72" s="43"/>
      <c r="J72" s="32"/>
    </row>
    <row r="73" customFormat="false" ht="12.75" hidden="false" customHeight="false" outlineLevel="0" collapsed="false">
      <c r="A73" s="40" t="s">
        <v>104</v>
      </c>
      <c r="B73" s="2"/>
      <c r="C73" s="45"/>
      <c r="D73" s="45"/>
      <c r="E73" s="45"/>
      <c r="F73" s="45"/>
      <c r="G73" s="45"/>
      <c r="H73" s="43"/>
      <c r="I73" s="43"/>
      <c r="J73" s="32"/>
    </row>
    <row r="74" customFormat="false" ht="12.75" hidden="false" customHeight="false" outlineLevel="0" collapsed="false">
      <c r="A74" s="46" t="s">
        <v>105</v>
      </c>
      <c r="B74" s="47"/>
      <c r="C74" s="48"/>
      <c r="D74" s="48"/>
      <c r="E74" s="48"/>
      <c r="F74" s="48"/>
      <c r="G74" s="48"/>
      <c r="H74" s="49"/>
      <c r="I74" s="43"/>
      <c r="J74" s="32"/>
    </row>
    <row r="75" customFormat="false" ht="12.75" hidden="false" customHeight="false" outlineLevel="0" collapsed="false">
      <c r="A75" s="40" t="s">
        <v>106</v>
      </c>
      <c r="B75" s="2"/>
      <c r="C75" s="45"/>
      <c r="D75" s="45"/>
      <c r="E75" s="45"/>
      <c r="F75" s="45"/>
      <c r="G75" s="45"/>
      <c r="H75" s="43"/>
      <c r="I75" s="43"/>
      <c r="J75" s="32"/>
    </row>
    <row r="76" customFormat="false" ht="12.75" hidden="false" customHeight="false" outlineLevel="0" collapsed="false">
      <c r="A76" s="40" t="s">
        <v>107</v>
      </c>
      <c r="B76" s="50"/>
      <c r="C76" s="50"/>
      <c r="D76" s="50"/>
      <c r="E76" s="50"/>
      <c r="F76" s="50"/>
      <c r="G76" s="50"/>
      <c r="H76" s="51"/>
      <c r="I76" s="2"/>
      <c r="J76" s="32"/>
    </row>
    <row r="77" customFormat="false" ht="12.75" hidden="false" customHeight="false" outlineLevel="0" collapsed="false">
      <c r="A77" s="40" t="s">
        <v>108</v>
      </c>
      <c r="B77" s="2"/>
      <c r="C77" s="2"/>
      <c r="D77" s="2"/>
      <c r="E77" s="2"/>
      <c r="F77" s="2"/>
      <c r="G77" s="2"/>
      <c r="H77" s="2"/>
      <c r="I77" s="2"/>
      <c r="J77" s="32"/>
    </row>
    <row r="78" customFormat="false" ht="12.75" hidden="false" customHeight="false" outlineLevel="0" collapsed="false">
      <c r="A78" s="40" t="s">
        <v>109</v>
      </c>
      <c r="B78" s="2"/>
      <c r="C78" s="2"/>
      <c r="D78" s="2"/>
      <c r="E78" s="2"/>
      <c r="F78" s="2"/>
      <c r="G78" s="2"/>
      <c r="H78" s="2"/>
      <c r="I78" s="2"/>
      <c r="J78" s="32"/>
    </row>
    <row r="79" customFormat="false" ht="12.75" hidden="false" customHeight="false" outlineLevel="0" collapsed="false">
      <c r="A79" s="40" t="s">
        <v>110</v>
      </c>
      <c r="B79" s="2"/>
      <c r="C79" s="2"/>
      <c r="D79" s="2"/>
      <c r="E79" s="2"/>
      <c r="F79" s="2"/>
      <c r="G79" s="2"/>
      <c r="H79" s="2"/>
      <c r="I79" s="2"/>
      <c r="J79" s="32"/>
    </row>
    <row r="80" customFormat="false" ht="12.75" hidden="false" customHeight="false" outlineLevel="0" collapsed="false">
      <c r="A80" s="73" t="s">
        <v>111</v>
      </c>
      <c r="B80" s="2"/>
      <c r="C80" s="2"/>
      <c r="D80" s="2"/>
      <c r="E80" s="2"/>
      <c r="F80" s="2"/>
      <c r="G80" s="2"/>
      <c r="H80" s="2"/>
      <c r="I80" s="2"/>
      <c r="J80" s="0"/>
    </row>
    <row r="81" customFormat="false" ht="12.75" hidden="false" customHeight="false" outlineLevel="0" collapsed="false">
      <c r="A81" s="54" t="s">
        <v>112</v>
      </c>
      <c r="B81" s="54"/>
      <c r="C81" s="54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5" t="s">
        <v>113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4</v>
      </c>
      <c r="B83" s="54"/>
      <c r="C83" s="2"/>
      <c r="D83" s="2"/>
      <c r="E83" s="2"/>
      <c r="F83" s="2"/>
      <c r="G83" s="2"/>
      <c r="H83" s="2"/>
      <c r="I83" s="2"/>
    </row>
  </sheetData>
  <mergeCells count="8">
    <mergeCell ref="A1:I1"/>
    <mergeCell ref="A2:I2"/>
    <mergeCell ref="A3:I3"/>
    <mergeCell ref="A4:I4"/>
    <mergeCell ref="A7:I7"/>
    <mergeCell ref="H8:I8"/>
    <mergeCell ref="C66:D66"/>
    <mergeCell ref="C67:D67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63</v>
      </c>
      <c r="B5" s="57"/>
      <c r="C5" s="57"/>
      <c r="D5" s="57"/>
      <c r="E5" s="57"/>
      <c r="F5" s="57"/>
      <c r="G5" s="57"/>
      <c r="H5" s="58"/>
      <c r="I5" s="59"/>
    </row>
    <row r="6" s="43" customFormat="true" ht="13.5" hidden="false" customHeight="true" outlineLevel="0" collapsed="false">
      <c r="A6" s="76" t="s">
        <v>142</v>
      </c>
      <c r="B6" s="77"/>
      <c r="C6" s="77"/>
      <c r="D6" s="77"/>
      <c r="E6" s="77"/>
      <c r="F6" s="77"/>
      <c r="G6" s="77"/>
      <c r="H6" s="78"/>
      <c r="I6" s="2"/>
    </row>
    <row r="7" customFormat="false" ht="15.75" hidden="false" customHeight="false" outlineLevel="0" collapsed="false">
      <c r="A7" s="60" t="s">
        <v>7</v>
      </c>
      <c r="B7" s="60"/>
      <c r="C7" s="60"/>
      <c r="D7" s="60"/>
      <c r="E7" s="60"/>
      <c r="F7" s="60"/>
      <c r="G7" s="60"/>
      <c r="H7" s="60"/>
      <c r="I7" s="60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2</v>
      </c>
      <c r="F8" s="13" t="s">
        <v>14</v>
      </c>
      <c r="H8" s="61"/>
      <c r="I8" s="61"/>
    </row>
    <row r="9" customFormat="false" ht="15.75" hidden="false" customHeight="false" outlineLevel="0" collapsed="false">
      <c r="A9" s="12" t="s">
        <v>15</v>
      </c>
      <c r="B9" s="13"/>
      <c r="C9" s="14" t="s">
        <v>16</v>
      </c>
      <c r="D9" s="14" t="s">
        <v>17</v>
      </c>
      <c r="E9" s="15" t="n">
        <f aca="false">+DADRA!E10</f>
        <v>0.103</v>
      </c>
      <c r="F9" s="14" t="s">
        <v>19</v>
      </c>
      <c r="G9" s="37"/>
      <c r="H9" s="62"/>
      <c r="I9" s="62"/>
    </row>
    <row r="10" customFormat="false" ht="14.25" hidden="false" customHeight="false" outlineLevel="0" collapsed="false">
      <c r="A10" s="17" t="s">
        <v>20</v>
      </c>
      <c r="B10" s="18" t="n">
        <v>81850</v>
      </c>
      <c r="C10" s="18" t="n">
        <v>700</v>
      </c>
      <c r="D10" s="19" t="n">
        <v>1550</v>
      </c>
      <c r="E10" s="19" t="n">
        <f aca="false">+(B10-C10-D10)*0.103</f>
        <v>8198.8</v>
      </c>
      <c r="F10" s="18" t="n">
        <f aca="false">(+B10+E10-C10-D10)</f>
        <v>87798.8</v>
      </c>
      <c r="G10" s="29"/>
      <c r="H10" s="63" t="s">
        <v>118</v>
      </c>
      <c r="I10" s="64"/>
    </row>
    <row r="11" customFormat="false" ht="14.25" hidden="false" customHeight="false" outlineLevel="0" collapsed="false">
      <c r="A11" s="17" t="s">
        <v>21</v>
      </c>
      <c r="B11" s="18" t="n">
        <v>83350</v>
      </c>
      <c r="C11" s="18" t="n">
        <v>700</v>
      </c>
      <c r="D11" s="19" t="n">
        <v>1550</v>
      </c>
      <c r="E11" s="19" t="n">
        <f aca="false">+(B11-C11-D11)*0.103</f>
        <v>8353.3</v>
      </c>
      <c r="F11" s="18" t="n">
        <f aca="false">(+B11+E11-C11-D11)</f>
        <v>89453.3</v>
      </c>
      <c r="G11" s="29"/>
      <c r="H11" s="65"/>
      <c r="I11" s="65"/>
    </row>
    <row r="12" customFormat="false" ht="14.25" hidden="false" customHeight="false" outlineLevel="0" collapsed="false">
      <c r="A12" s="17" t="s">
        <v>22</v>
      </c>
      <c r="B12" s="18" t="n">
        <v>82350</v>
      </c>
      <c r="C12" s="18" t="n">
        <v>700</v>
      </c>
      <c r="D12" s="19" t="n">
        <v>1550</v>
      </c>
      <c r="E12" s="19" t="n">
        <f aca="false">+(B12-C12-D12)*0.103</f>
        <v>8250.3</v>
      </c>
      <c r="F12" s="18" t="n">
        <f aca="false">(+B12+E12-C12-D12)</f>
        <v>88350.3</v>
      </c>
      <c r="G12" s="29"/>
      <c r="H12" s="65"/>
      <c r="I12" s="65"/>
    </row>
    <row r="13" customFormat="false" ht="14.25" hidden="false" customHeight="false" outlineLevel="0" collapsed="false">
      <c r="A13" s="17" t="s">
        <v>23</v>
      </c>
      <c r="B13" s="18" t="n">
        <v>80800</v>
      </c>
      <c r="C13" s="18" t="n">
        <v>700</v>
      </c>
      <c r="D13" s="19" t="n">
        <v>1300</v>
      </c>
      <c r="E13" s="19" t="n">
        <f aca="false">+(B13-C13-D13)*0.103</f>
        <v>8116.4</v>
      </c>
      <c r="F13" s="18" t="n">
        <f aca="false">(+B13+E13-C13-D13)</f>
        <v>86916.4</v>
      </c>
      <c r="G13" s="66" t="s">
        <v>119</v>
      </c>
      <c r="H13" s="67" t="s">
        <v>120</v>
      </c>
      <c r="I13" s="13" t="s">
        <v>121</v>
      </c>
    </row>
    <row r="14" customFormat="false" ht="14.25" hidden="false" customHeight="false" outlineLevel="0" collapsed="false">
      <c r="A14" s="17" t="s">
        <v>24</v>
      </c>
      <c r="B14" s="18" t="n">
        <v>82300</v>
      </c>
      <c r="C14" s="18" t="n">
        <v>700</v>
      </c>
      <c r="D14" s="19" t="n">
        <v>1300</v>
      </c>
      <c r="E14" s="19" t="n">
        <f aca="false">+(B14-C14-D14)*0.103</f>
        <v>8270.9</v>
      </c>
      <c r="F14" s="18" t="n">
        <f aca="false">(+B14+E14-C14-D14)</f>
        <v>88570.9</v>
      </c>
      <c r="G14" s="68" t="s">
        <v>122</v>
      </c>
      <c r="H14" s="67" t="s">
        <v>123</v>
      </c>
      <c r="I14" s="16" t="n">
        <v>0.02575</v>
      </c>
    </row>
    <row r="15" customFormat="false" ht="14.25" hidden="false" customHeight="false" outlineLevel="0" collapsed="false">
      <c r="A15" s="17" t="s">
        <v>25</v>
      </c>
      <c r="B15" s="18" t="n">
        <v>81300</v>
      </c>
      <c r="C15" s="18" t="n">
        <v>700</v>
      </c>
      <c r="D15" s="19" t="n">
        <v>1300</v>
      </c>
      <c r="E15" s="19" t="n">
        <f aca="false">+(B15-C15-D15)*0.103</f>
        <v>8167.9</v>
      </c>
      <c r="F15" s="18" t="n">
        <f aca="false">(+B15+E15-C15-D15)</f>
        <v>87467.9</v>
      </c>
      <c r="G15" s="68"/>
      <c r="H15" s="68"/>
      <c r="I15" s="67"/>
    </row>
    <row r="16" customFormat="false" ht="14.25" hidden="false" customHeight="false" outlineLevel="0" collapsed="false">
      <c r="A16" s="17" t="s">
        <v>26</v>
      </c>
      <c r="B16" s="18" t="n">
        <v>83000</v>
      </c>
      <c r="C16" s="18" t="n">
        <v>700</v>
      </c>
      <c r="D16" s="19" t="n">
        <v>900</v>
      </c>
      <c r="E16" s="19" t="n">
        <f aca="false">+(B16-C16-D16)*0.103</f>
        <v>8384.2</v>
      </c>
      <c r="F16" s="18" t="n">
        <f aca="false">(+B16+E16-C16-D16)</f>
        <v>89784.2</v>
      </c>
      <c r="G16" s="68"/>
      <c r="H16" s="68"/>
      <c r="I16" s="67"/>
    </row>
    <row r="17" customFormat="false" ht="14.25" hidden="false" customHeight="false" outlineLevel="0" collapsed="false">
      <c r="A17" s="17" t="s">
        <v>27</v>
      </c>
      <c r="B17" s="18" t="n">
        <v>82250</v>
      </c>
      <c r="C17" s="18" t="n">
        <v>700</v>
      </c>
      <c r="D17" s="19" t="n">
        <v>1750</v>
      </c>
      <c r="E17" s="19" t="n">
        <f aca="false">+(B17-C17-D17)*0.103</f>
        <v>8219.4</v>
      </c>
      <c r="F17" s="18" t="n">
        <f aca="false">(+B17+E17-C17-D17)</f>
        <v>88019.4</v>
      </c>
      <c r="G17" s="86" t="s">
        <v>164</v>
      </c>
      <c r="H17" s="87" t="n">
        <v>1600</v>
      </c>
      <c r="I17" s="18" t="n">
        <f aca="false">+H17*0.02575</f>
        <v>41.2</v>
      </c>
    </row>
    <row r="18" customFormat="false" ht="14.25" hidden="false" customHeight="false" outlineLevel="0" collapsed="false">
      <c r="A18" s="17" t="s">
        <v>28</v>
      </c>
      <c r="B18" s="18" t="n">
        <v>85650</v>
      </c>
      <c r="C18" s="18" t="n">
        <v>700</v>
      </c>
      <c r="D18" s="19" t="n">
        <v>1050</v>
      </c>
      <c r="E18" s="19" t="n">
        <f aca="false">+(B18-C18-D18)*0.103</f>
        <v>8641.7</v>
      </c>
      <c r="F18" s="18" t="n">
        <f aca="false">(+B18+E18-C18-D18)</f>
        <v>92541.7</v>
      </c>
      <c r="G18" s="86"/>
      <c r="H18" s="87"/>
      <c r="I18" s="18"/>
    </row>
    <row r="19" customFormat="false" ht="14.25" hidden="false" customHeight="false" outlineLevel="0" collapsed="false">
      <c r="A19" s="17" t="s">
        <v>29</v>
      </c>
      <c r="B19" s="18" t="n">
        <v>82350</v>
      </c>
      <c r="C19" s="18" t="n">
        <v>700</v>
      </c>
      <c r="D19" s="19" t="n">
        <v>1050</v>
      </c>
      <c r="E19" s="19" t="n">
        <f aca="false">+(B19-C19-D19)*0.103</f>
        <v>8301.8</v>
      </c>
      <c r="F19" s="18" t="n">
        <f aca="false">(+B19+E19-C19-D19)</f>
        <v>88901.8</v>
      </c>
      <c r="G19" s="86" t="s">
        <v>165</v>
      </c>
      <c r="H19" s="87" t="n">
        <v>1965</v>
      </c>
      <c r="I19" s="18" t="n">
        <f aca="false">+H19*0.02575</f>
        <v>50.59875</v>
      </c>
    </row>
    <row r="20" customFormat="false" ht="14.25" hidden="false" customHeight="false" outlineLevel="0" collapsed="false">
      <c r="A20" s="17" t="s">
        <v>30</v>
      </c>
      <c r="B20" s="18" t="n">
        <v>82150</v>
      </c>
      <c r="C20" s="18" t="n">
        <v>700</v>
      </c>
      <c r="D20" s="19" t="n">
        <v>2100</v>
      </c>
      <c r="E20" s="19" t="n">
        <f aca="false">+(B20-C20-D20)*0.103</f>
        <v>8173.05</v>
      </c>
      <c r="F20" s="18" t="n">
        <f aca="false">(+B20+E20-C20-D20)</f>
        <v>87523.05</v>
      </c>
      <c r="G20" s="86"/>
      <c r="H20" s="87"/>
      <c r="I20" s="18"/>
    </row>
    <row r="21" customFormat="false" ht="14.25" hidden="false" customHeight="false" outlineLevel="0" collapsed="false">
      <c r="A21" s="17" t="s">
        <v>31</v>
      </c>
      <c r="B21" s="18" t="n">
        <v>84550</v>
      </c>
      <c r="C21" s="18" t="n">
        <v>700</v>
      </c>
      <c r="D21" s="19" t="n">
        <v>1450</v>
      </c>
      <c r="E21" s="19" t="n">
        <f aca="false">+(B21-C21-D21)*0.103</f>
        <v>8487.2</v>
      </c>
      <c r="F21" s="18" t="n">
        <f aca="false">(+B21+E21-C21-D21)</f>
        <v>90887.2</v>
      </c>
      <c r="G21" s="86" t="s">
        <v>166</v>
      </c>
      <c r="H21" s="87" t="n">
        <v>1746</v>
      </c>
      <c r="I21" s="18" t="n">
        <f aca="false">+H21*0.02575</f>
        <v>44.9595</v>
      </c>
    </row>
    <row r="22" customFormat="false" ht="14.25" hidden="false" customHeight="false" outlineLevel="0" collapsed="false">
      <c r="A22" s="17" t="s">
        <v>32</v>
      </c>
      <c r="B22" s="18" t="n">
        <v>80700</v>
      </c>
      <c r="C22" s="18" t="n">
        <v>700</v>
      </c>
      <c r="D22" s="19" t="n">
        <v>1350</v>
      </c>
      <c r="E22" s="19" t="n">
        <f aca="false">+(B22-C22-D22)*0.103</f>
        <v>8100.95</v>
      </c>
      <c r="F22" s="18" t="n">
        <f aca="false">(+B22+E22-C22-D22)</f>
        <v>86750.95</v>
      </c>
      <c r="G22" s="86"/>
      <c r="H22" s="87"/>
      <c r="I22" s="18"/>
    </row>
    <row r="23" customFormat="false" ht="14.25" hidden="false" customHeight="false" outlineLevel="0" collapsed="false">
      <c r="A23" s="17" t="s">
        <v>33</v>
      </c>
      <c r="B23" s="18" t="n">
        <v>83250</v>
      </c>
      <c r="C23" s="18" t="n">
        <v>700</v>
      </c>
      <c r="D23" s="19" t="n">
        <v>1450</v>
      </c>
      <c r="E23" s="19" t="n">
        <f aca="false">+(B23-C23-D23)*0.103</f>
        <v>8353.3</v>
      </c>
      <c r="F23" s="18" t="n">
        <f aca="false">(+B23+E23-C23-D23)</f>
        <v>89453.3</v>
      </c>
      <c r="G23" s="86"/>
      <c r="H23" s="87"/>
      <c r="I23" s="18"/>
    </row>
    <row r="24" customFormat="false" ht="14.25" hidden="false" customHeight="false" outlineLevel="0" collapsed="false">
      <c r="A24" s="17" t="s">
        <v>34</v>
      </c>
      <c r="B24" s="18" t="n">
        <v>85500</v>
      </c>
      <c r="C24" s="18" t="n">
        <v>700</v>
      </c>
      <c r="D24" s="19" t="n">
        <v>1650</v>
      </c>
      <c r="E24" s="19" t="n">
        <f aca="false">+(B24-C24-D24)*0.103</f>
        <v>8564.45</v>
      </c>
      <c r="F24" s="18" t="n">
        <f aca="false">(+B24+E24-C24-D24)</f>
        <v>91714.45</v>
      </c>
      <c r="G24" s="68"/>
      <c r="H24" s="67"/>
      <c r="I24" s="75"/>
    </row>
    <row r="25" customFormat="false" ht="14.25" hidden="false" customHeight="false" outlineLevel="0" collapsed="false">
      <c r="A25" s="17" t="s">
        <v>35</v>
      </c>
      <c r="B25" s="18" t="n">
        <v>83050</v>
      </c>
      <c r="C25" s="18" t="n">
        <v>700</v>
      </c>
      <c r="D25" s="19" t="n">
        <v>1450</v>
      </c>
      <c r="E25" s="19" t="n">
        <f aca="false">+(B25-C25-D25)*0.103</f>
        <v>8332.7</v>
      </c>
      <c r="F25" s="18" t="n">
        <f aca="false">(+B25+E25-C25-D25)</f>
        <v>89232.7</v>
      </c>
      <c r="G25" s="68"/>
      <c r="H25" s="66"/>
      <c r="I25" s="75"/>
    </row>
    <row r="26" customFormat="false" ht="13.5" hidden="false" customHeight="true" outlineLevel="0" collapsed="false">
      <c r="A26" s="17" t="s">
        <v>36</v>
      </c>
      <c r="B26" s="18" t="n">
        <v>75200</v>
      </c>
      <c r="C26" s="18" t="n">
        <v>0</v>
      </c>
      <c r="D26" s="19" t="n">
        <v>0</v>
      </c>
      <c r="E26" s="19" t="n">
        <f aca="false">+(B26-C26-D26)*0.103</f>
        <v>7745.6</v>
      </c>
      <c r="F26" s="18" t="n">
        <f aca="false">(+B26+E26-C26-D26)</f>
        <v>82945.6</v>
      </c>
      <c r="G26" s="68"/>
      <c r="H26" s="68"/>
      <c r="I26" s="67"/>
    </row>
    <row r="27" customFormat="false" ht="14.25" hidden="false" customHeight="false" outlineLevel="0" collapsed="false">
      <c r="A27" s="17" t="s">
        <v>37</v>
      </c>
      <c r="B27" s="18" t="n">
        <v>71200</v>
      </c>
      <c r="C27" s="18" t="n">
        <v>0</v>
      </c>
      <c r="D27" s="19" t="n">
        <v>0</v>
      </c>
      <c r="E27" s="19" t="n">
        <f aca="false">+(B27-C27-D27)*0.103</f>
        <v>7333.6</v>
      </c>
      <c r="F27" s="18" t="n">
        <f aca="false">(+B27+E27-C27-D27)</f>
        <v>78533.6</v>
      </c>
      <c r="G27" s="68"/>
      <c r="H27" s="68"/>
      <c r="I27" s="70"/>
    </row>
    <row r="28" customFormat="false" ht="14.25" hidden="false" customHeight="false" outlineLevel="0" collapsed="false">
      <c r="A28" s="17" t="s">
        <v>38</v>
      </c>
      <c r="B28" s="18" t="n">
        <v>69200</v>
      </c>
      <c r="C28" s="18" t="n">
        <v>0</v>
      </c>
      <c r="D28" s="19" t="n">
        <v>0</v>
      </c>
      <c r="E28" s="19" t="n">
        <f aca="false">+(B28-C28-D28)*0.103</f>
        <v>7127.6</v>
      </c>
      <c r="F28" s="18" t="n">
        <f aca="false">(+B28+E28-C28-D28)</f>
        <v>76327.6</v>
      </c>
      <c r="G28" s="68"/>
      <c r="H28" s="68"/>
      <c r="I28" s="70"/>
    </row>
    <row r="29" customFormat="false" ht="15" hidden="false" customHeight="false" outlineLevel="0" collapsed="false">
      <c r="A29" s="24" t="s">
        <v>39</v>
      </c>
      <c r="B29" s="18"/>
      <c r="C29" s="18"/>
      <c r="D29" s="19"/>
      <c r="E29" s="13"/>
      <c r="F29" s="13"/>
      <c r="G29" s="68"/>
      <c r="H29" s="68"/>
      <c r="I29" s="67"/>
    </row>
    <row r="30" customFormat="false" ht="18" hidden="false" customHeight="true" outlineLevel="0" collapsed="false">
      <c r="A30" s="26" t="s">
        <v>40</v>
      </c>
      <c r="B30" s="18" t="n">
        <v>85500</v>
      </c>
      <c r="C30" s="18" t="n">
        <v>700</v>
      </c>
      <c r="D30" s="18" t="n">
        <v>600</v>
      </c>
      <c r="E30" s="19" t="n">
        <f aca="false">+(B30-C30-D30)*0.103</f>
        <v>8672.6</v>
      </c>
      <c r="F30" s="18" t="n">
        <f aca="false">(+B30+E30-C30-D30)</f>
        <v>92872.6</v>
      </c>
      <c r="G30" s="71" t="s">
        <v>132</v>
      </c>
      <c r="H30" s="2"/>
    </row>
    <row r="31" customFormat="false" ht="14.25" hidden="false" customHeight="false" outlineLevel="0" collapsed="false">
      <c r="A31" s="26" t="s">
        <v>41</v>
      </c>
      <c r="B31" s="18" t="n">
        <v>85300</v>
      </c>
      <c r="C31" s="18" t="n">
        <v>700</v>
      </c>
      <c r="D31" s="18" t="n">
        <v>1850</v>
      </c>
      <c r="E31" s="19" t="n">
        <f aca="false">+(B31-C31-D31)*0.103</f>
        <v>8523.25</v>
      </c>
      <c r="F31" s="18" t="n">
        <f aca="false">(+B31+E31-C31-D31)</f>
        <v>91273.25</v>
      </c>
      <c r="G31" s="29"/>
      <c r="H31" s="2"/>
      <c r="I31" s="2"/>
    </row>
    <row r="32" customFormat="false" ht="14.25" hidden="false" customHeight="false" outlineLevel="0" collapsed="false">
      <c r="A32" s="26" t="s">
        <v>42</v>
      </c>
      <c r="B32" s="18" t="n">
        <v>83950</v>
      </c>
      <c r="C32" s="18" t="n">
        <v>700</v>
      </c>
      <c r="D32" s="18" t="n">
        <v>150</v>
      </c>
      <c r="E32" s="19" t="n">
        <f aca="false">+(B32-C32-D32)*0.103</f>
        <v>8559.3</v>
      </c>
      <c r="F32" s="18" t="n">
        <f aca="false">(+B32+E32-C32-D32)</f>
        <v>91659.3</v>
      </c>
      <c r="G32" s="29"/>
      <c r="H32" s="2"/>
      <c r="I32" s="22"/>
    </row>
    <row r="33" customFormat="false" ht="14.25" hidden="false" customHeight="false" outlineLevel="0" collapsed="false">
      <c r="A33" s="26" t="s">
        <v>43</v>
      </c>
      <c r="B33" s="18" t="n">
        <v>86050</v>
      </c>
      <c r="C33" s="18" t="n">
        <v>700</v>
      </c>
      <c r="D33" s="18" t="n">
        <v>1100</v>
      </c>
      <c r="E33" s="19" t="n">
        <f aca="false">+(B33-C33-D33)*0.103</f>
        <v>8677.75</v>
      </c>
      <c r="F33" s="18" t="n">
        <f aca="false">(+B33+E33-C33-D33)</f>
        <v>92927.75</v>
      </c>
      <c r="G33" s="29"/>
      <c r="H33" s="2"/>
      <c r="I33" s="2"/>
    </row>
    <row r="34" customFormat="false" ht="14.25" hidden="false" customHeight="false" outlineLevel="0" collapsed="false">
      <c r="A34" s="26" t="s">
        <v>44</v>
      </c>
      <c r="B34" s="18" t="n">
        <v>88850</v>
      </c>
      <c r="C34" s="18" t="n">
        <v>700</v>
      </c>
      <c r="D34" s="18" t="n">
        <v>1900</v>
      </c>
      <c r="E34" s="19" t="n">
        <f aca="false">+(B34-C34-D34)*0.103</f>
        <v>8883.75</v>
      </c>
      <c r="F34" s="18" t="n">
        <f aca="false">(+B34+E34-C34-D34)</f>
        <v>95133.75</v>
      </c>
      <c r="G34" s="29"/>
      <c r="H34" s="2"/>
      <c r="I34" s="2"/>
    </row>
    <row r="35" customFormat="false" ht="14.25" hidden="false" customHeight="false" outlineLevel="0" collapsed="false">
      <c r="A35" s="26" t="s">
        <v>45</v>
      </c>
      <c r="B35" s="18" t="n">
        <v>87750</v>
      </c>
      <c r="C35" s="18" t="n">
        <v>700</v>
      </c>
      <c r="D35" s="18" t="n">
        <v>1400</v>
      </c>
      <c r="E35" s="19" t="n">
        <f aca="false">+(B35-C35-D35)*0.103</f>
        <v>8821.95</v>
      </c>
      <c r="F35" s="18" t="n">
        <f aca="false">(+B35+E35-C35-D35)</f>
        <v>94471.95</v>
      </c>
      <c r="G35" s="29"/>
      <c r="H35" s="2"/>
      <c r="I35" s="2"/>
    </row>
    <row r="36" customFormat="false" ht="14.25" hidden="false" customHeight="false" outlineLevel="0" collapsed="false">
      <c r="A36" s="26" t="s">
        <v>46</v>
      </c>
      <c r="B36" s="18" t="n">
        <v>83350</v>
      </c>
      <c r="C36" s="18" t="n">
        <v>700</v>
      </c>
      <c r="D36" s="18" t="n">
        <v>1300</v>
      </c>
      <c r="E36" s="19" t="n">
        <f aca="false">+(B36-C36-D36)*0.103</f>
        <v>8379.05</v>
      </c>
      <c r="F36" s="18" t="n">
        <f aca="false">(+B36+E36-C36-D36)</f>
        <v>89729.05</v>
      </c>
      <c r="G36" s="29"/>
      <c r="H36" s="2"/>
      <c r="I36" s="2"/>
    </row>
    <row r="37" customFormat="false" ht="14.25" hidden="false" customHeight="false" outlineLevel="0" collapsed="false">
      <c r="A37" s="26" t="s">
        <v>47</v>
      </c>
      <c r="B37" s="18" t="n">
        <v>85850</v>
      </c>
      <c r="C37" s="18" t="n">
        <v>700</v>
      </c>
      <c r="D37" s="18" t="n">
        <v>1400</v>
      </c>
      <c r="E37" s="19" t="n">
        <f aca="false">+(B37-C37-D37)*0.103</f>
        <v>8626.25</v>
      </c>
      <c r="F37" s="18" t="n">
        <f aca="false">(+B37+E37-C37-D37)</f>
        <v>92376.25</v>
      </c>
      <c r="G37" s="29"/>
      <c r="H37" s="2"/>
      <c r="I37" s="2"/>
    </row>
    <row r="38" customFormat="false" ht="14.25" hidden="false" customHeight="false" outlineLevel="0" collapsed="false">
      <c r="A38" s="26" t="s">
        <v>48</v>
      </c>
      <c r="B38" s="18" t="n">
        <v>78950</v>
      </c>
      <c r="C38" s="18" t="n">
        <v>0</v>
      </c>
      <c r="D38" s="18" t="n">
        <v>0</v>
      </c>
      <c r="E38" s="19" t="n">
        <f aca="false">+(B38-C38-D38)*0.103</f>
        <v>8131.85</v>
      </c>
      <c r="F38" s="18" t="n">
        <f aca="false">(+B38+E38-C38-D38)</f>
        <v>87081.85</v>
      </c>
      <c r="G38" s="29"/>
      <c r="H38" s="2"/>
      <c r="I38" s="2"/>
    </row>
    <row r="39" customFormat="false" ht="14.25" hidden="false" customHeight="false" outlineLevel="0" collapsed="false">
      <c r="A39" s="26" t="s">
        <v>49</v>
      </c>
      <c r="B39" s="18" t="n">
        <v>74950</v>
      </c>
      <c r="C39" s="18" t="n">
        <v>0</v>
      </c>
      <c r="D39" s="18" t="n">
        <v>0</v>
      </c>
      <c r="E39" s="19" t="n">
        <f aca="false">+(B39-C39-D39)*0.103</f>
        <v>7719.85</v>
      </c>
      <c r="F39" s="18" t="n">
        <f aca="false">(+B39+E39-C39-D39)</f>
        <v>82669.85</v>
      </c>
      <c r="G39" s="29"/>
      <c r="H39" s="2"/>
      <c r="I39" s="2"/>
    </row>
    <row r="40" customFormat="false" ht="14.25" hidden="false" customHeight="false" outlineLevel="0" collapsed="false">
      <c r="A40" s="26" t="s">
        <v>50</v>
      </c>
      <c r="B40" s="18" t="n">
        <v>72950</v>
      </c>
      <c r="C40" s="18" t="n">
        <v>0</v>
      </c>
      <c r="D40" s="18" t="n">
        <v>0</v>
      </c>
      <c r="E40" s="19" t="n">
        <f aca="false">+(B40-C40-D40)*0.103</f>
        <v>7513.85</v>
      </c>
      <c r="F40" s="18" t="n">
        <f aca="false">(+B40+E40-C40-D40)</f>
        <v>80463.85</v>
      </c>
      <c r="G40" s="29"/>
      <c r="H40" s="2"/>
      <c r="I40" s="2"/>
    </row>
    <row r="41" customFormat="false" ht="15" hidden="false" customHeight="false" outlineLevel="0" collapsed="false">
      <c r="A41" s="24" t="s">
        <v>51</v>
      </c>
      <c r="B41" s="18"/>
      <c r="C41" s="18"/>
      <c r="D41" s="18"/>
      <c r="E41" s="18" t="n">
        <f aca="false">(B41-C41-D41)*16%</f>
        <v>0</v>
      </c>
      <c r="F41" s="18" t="n">
        <f aca="false">(B41-C41-D41)*16%+(B41-C41-D41)</f>
        <v>0</v>
      </c>
      <c r="G41" s="29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91800</v>
      </c>
      <c r="C42" s="18" t="n">
        <v>700</v>
      </c>
      <c r="D42" s="18" t="n">
        <v>1850</v>
      </c>
      <c r="E42" s="19" t="n">
        <f aca="false">+(B42-C42-D42)*0.103</f>
        <v>9192.75</v>
      </c>
      <c r="F42" s="18" t="n">
        <f aca="false">(+B42+E42-C42-D42)</f>
        <v>98442.75</v>
      </c>
      <c r="G42" s="29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90500</v>
      </c>
      <c r="C43" s="18" t="n">
        <v>700</v>
      </c>
      <c r="D43" s="18" t="n">
        <v>1800</v>
      </c>
      <c r="E43" s="19" t="n">
        <f aca="false">+(B43-C43-D43)*0.103</f>
        <v>9064</v>
      </c>
      <c r="F43" s="18" t="n">
        <f aca="false">(+B43+E43-C43-D43)</f>
        <v>97064</v>
      </c>
      <c r="G43" s="29"/>
      <c r="H43" s="2"/>
      <c r="I43" s="2"/>
    </row>
    <row r="44" customFormat="false" ht="14.25" hidden="false" customHeight="false" outlineLevel="0" collapsed="false">
      <c r="A44" s="26" t="s">
        <v>54</v>
      </c>
      <c r="B44" s="18" t="n">
        <v>91200</v>
      </c>
      <c r="C44" s="18" t="n">
        <v>700</v>
      </c>
      <c r="D44" s="18" t="n">
        <v>1650</v>
      </c>
      <c r="E44" s="19" t="n">
        <f aca="false">+(B44-C44-D44)*0.103</f>
        <v>9151.55</v>
      </c>
      <c r="F44" s="18" t="n">
        <f aca="false">(+B44+E44-C44-D44)</f>
        <v>98001.55</v>
      </c>
      <c r="G44" s="29"/>
      <c r="H44" s="2"/>
      <c r="I44" s="2"/>
    </row>
    <row r="45" customFormat="false" ht="14.25" hidden="false" customHeight="false" outlineLevel="0" collapsed="false">
      <c r="A45" s="26" t="s">
        <v>55</v>
      </c>
      <c r="B45" s="18" t="n">
        <v>89300</v>
      </c>
      <c r="C45" s="18" t="n">
        <v>700</v>
      </c>
      <c r="D45" s="18" t="n">
        <v>1850</v>
      </c>
      <c r="E45" s="19" t="n">
        <f aca="false">+(B45-C45-D45)*0.103</f>
        <v>8935.25</v>
      </c>
      <c r="F45" s="18" t="n">
        <f aca="false">(+B45+E45-C45-D45)</f>
        <v>95685.25</v>
      </c>
      <c r="G45" s="29"/>
      <c r="H45" s="2"/>
      <c r="I45" s="2"/>
    </row>
    <row r="46" customFormat="false" ht="14.25" hidden="false" customHeight="false" outlineLevel="0" collapsed="false">
      <c r="A46" s="26" t="s">
        <v>56</v>
      </c>
      <c r="B46" s="18" t="n">
        <v>89250</v>
      </c>
      <c r="C46" s="18" t="n">
        <v>700</v>
      </c>
      <c r="D46" s="18" t="n">
        <v>2050</v>
      </c>
      <c r="E46" s="19" t="n">
        <f aca="false">+(B46-C46-D46)*0.103</f>
        <v>8909.5</v>
      </c>
      <c r="F46" s="18" t="n">
        <f aca="false">(+B46+E46-C46-D46)</f>
        <v>95409.5</v>
      </c>
      <c r="G46" s="29"/>
      <c r="H46" s="2"/>
      <c r="I46" s="2"/>
    </row>
    <row r="47" customFormat="false" ht="14.25" hidden="false" customHeight="false" outlineLevel="0" collapsed="false">
      <c r="A47" s="26" t="s">
        <v>57</v>
      </c>
      <c r="B47" s="18" t="n">
        <v>88750</v>
      </c>
      <c r="C47" s="18" t="n">
        <v>700</v>
      </c>
      <c r="D47" s="18" t="n">
        <v>2050</v>
      </c>
      <c r="E47" s="19" t="n">
        <f aca="false">+(B47-C47-D47)*0.103</f>
        <v>8858</v>
      </c>
      <c r="F47" s="18" t="n">
        <f aca="false">(+B47+E47-C47-D47)</f>
        <v>94858</v>
      </c>
      <c r="G47" s="29"/>
      <c r="H47" s="2"/>
      <c r="I47" s="2"/>
    </row>
    <row r="48" customFormat="false" ht="14.25" hidden="false" customHeight="false" outlineLevel="0" collapsed="false">
      <c r="A48" s="26" t="s">
        <v>58</v>
      </c>
      <c r="B48" s="18" t="n">
        <v>86500</v>
      </c>
      <c r="C48" s="18" t="n">
        <v>700</v>
      </c>
      <c r="D48" s="18" t="n">
        <v>1450</v>
      </c>
      <c r="E48" s="19" t="n">
        <f aca="false">+(B48-C48-D48)*0.103</f>
        <v>8688.05</v>
      </c>
      <c r="F48" s="18" t="n">
        <f aca="false">(+B48+E48-C48-D48)</f>
        <v>93038.05</v>
      </c>
      <c r="G48" s="29"/>
      <c r="H48" s="2"/>
      <c r="I48" s="2"/>
    </row>
    <row r="49" customFormat="false" ht="14.25" hidden="false" customHeight="false" outlineLevel="0" collapsed="false">
      <c r="A49" s="26" t="s">
        <v>59</v>
      </c>
      <c r="B49" s="18" t="n">
        <v>91600</v>
      </c>
      <c r="C49" s="18" t="n">
        <v>700</v>
      </c>
      <c r="D49" s="18" t="n">
        <v>1450</v>
      </c>
      <c r="E49" s="19" t="n">
        <f aca="false">+(B49-C49-D49)*0.103</f>
        <v>9213.35</v>
      </c>
      <c r="F49" s="18" t="n">
        <f aca="false">(+B49+E49-C49-D49)</f>
        <v>98663.35</v>
      </c>
      <c r="G49" s="29"/>
      <c r="H49" s="2"/>
      <c r="I49" s="2"/>
    </row>
    <row r="50" customFormat="false" ht="14.25" hidden="false" customHeight="false" outlineLevel="0" collapsed="false">
      <c r="A50" s="27" t="s">
        <v>60</v>
      </c>
      <c r="B50" s="18" t="n">
        <v>90800</v>
      </c>
      <c r="C50" s="18" t="n">
        <v>700</v>
      </c>
      <c r="D50" s="18" t="n">
        <v>2000</v>
      </c>
      <c r="E50" s="19" t="n">
        <f aca="false">+(B50-C50-D50)*0.103</f>
        <v>9074.3</v>
      </c>
      <c r="F50" s="18" t="n">
        <f aca="false">(+B50+E50-C50-D50)</f>
        <v>97174.3</v>
      </c>
      <c r="G50" s="29"/>
      <c r="H50" s="2"/>
      <c r="I50" s="2"/>
    </row>
    <row r="51" customFormat="false" ht="15" hidden="false" customHeight="false" outlineLevel="0" collapsed="false">
      <c r="A51" s="24" t="s">
        <v>61</v>
      </c>
      <c r="B51" s="18"/>
      <c r="C51" s="18"/>
      <c r="D51" s="19"/>
      <c r="E51" s="18"/>
      <c r="F51" s="18"/>
      <c r="G51" s="29"/>
      <c r="H51" s="2"/>
      <c r="I51" s="2"/>
    </row>
    <row r="52" customFormat="false" ht="14.25" hidden="false" customHeight="false" outlineLevel="0" collapsed="false">
      <c r="A52" s="26" t="s">
        <v>62</v>
      </c>
      <c r="B52" s="18" t="n">
        <v>82950</v>
      </c>
      <c r="C52" s="18" t="n">
        <v>700</v>
      </c>
      <c r="D52" s="19" t="n">
        <v>1500</v>
      </c>
      <c r="E52" s="19" t="n">
        <f aca="false">+(B52-C52-D52)*0.103</f>
        <v>8317.25</v>
      </c>
      <c r="F52" s="18" t="n">
        <f aca="false">(+B52+E52-C52-D52)</f>
        <v>89067.25</v>
      </c>
      <c r="G52" s="29"/>
      <c r="H52" s="2"/>
      <c r="I52" s="2"/>
    </row>
    <row r="53" customFormat="false" ht="14.25" hidden="false" customHeight="false" outlineLevel="0" collapsed="false">
      <c r="A53" s="26" t="s">
        <v>63</v>
      </c>
      <c r="B53" s="18" t="n">
        <v>83250</v>
      </c>
      <c r="C53" s="18" t="n">
        <v>700</v>
      </c>
      <c r="D53" s="19" t="n">
        <v>1500</v>
      </c>
      <c r="E53" s="19" t="n">
        <f aca="false">+(B53-C53-D53)*0.103</f>
        <v>8348.15</v>
      </c>
      <c r="F53" s="18" t="n">
        <f aca="false">(+B53+E53-C53-D53)</f>
        <v>89398.15</v>
      </c>
      <c r="G53" s="29"/>
      <c r="H53" s="2"/>
      <c r="I53" s="2"/>
    </row>
    <row r="54" customFormat="false" ht="14.25" hidden="false" customHeight="false" outlineLevel="0" collapsed="false">
      <c r="A54" s="26" t="s">
        <v>64</v>
      </c>
      <c r="B54" s="18" t="n">
        <v>83700</v>
      </c>
      <c r="C54" s="18" t="n">
        <v>700</v>
      </c>
      <c r="D54" s="19" t="n">
        <v>1500</v>
      </c>
      <c r="E54" s="19" t="n">
        <f aca="false">+(B54-C54-D54)*0.103</f>
        <v>8394.5</v>
      </c>
      <c r="F54" s="18" t="n">
        <f aca="false">(+B54+E54-C54-D54)</f>
        <v>89894.5</v>
      </c>
      <c r="G54" s="29"/>
      <c r="H54" s="2"/>
      <c r="I54" s="2"/>
    </row>
    <row r="55" customFormat="false" ht="14.25" hidden="false" customHeight="false" outlineLevel="0" collapsed="false">
      <c r="A55" s="26" t="s">
        <v>65</v>
      </c>
      <c r="B55" s="18" t="n">
        <v>82700</v>
      </c>
      <c r="C55" s="18" t="n">
        <v>700</v>
      </c>
      <c r="D55" s="19" t="n">
        <v>1500</v>
      </c>
      <c r="E55" s="19" t="n">
        <f aca="false">+(B55-C55-D55)*0.103</f>
        <v>8291.5</v>
      </c>
      <c r="F55" s="18" t="n">
        <f aca="false">(+B55+E55-C55-D55)</f>
        <v>88791.5</v>
      </c>
      <c r="G55" s="29"/>
      <c r="H55" s="2"/>
      <c r="I55" s="2"/>
    </row>
    <row r="56" customFormat="false" ht="14.25" hidden="false" customHeight="false" outlineLevel="0" collapsed="false">
      <c r="A56" s="26" t="s">
        <v>66</v>
      </c>
      <c r="B56" s="18" t="n">
        <v>82700</v>
      </c>
      <c r="C56" s="18" t="n">
        <v>700</v>
      </c>
      <c r="D56" s="19" t="n">
        <v>1500</v>
      </c>
      <c r="E56" s="19" t="n">
        <f aca="false">+(B56-C56-D56)*0.103</f>
        <v>8291.5</v>
      </c>
      <c r="F56" s="18" t="n">
        <f aca="false">(+B56+E56-C56-D56)</f>
        <v>88791.5</v>
      </c>
      <c r="G56" s="29"/>
      <c r="H56" s="2"/>
      <c r="I56" s="2"/>
    </row>
    <row r="57" customFormat="false" ht="14.25" hidden="false" customHeight="false" outlineLevel="0" collapsed="false">
      <c r="A57" s="26" t="s">
        <v>67</v>
      </c>
      <c r="B57" s="18" t="n">
        <v>83550</v>
      </c>
      <c r="C57" s="18" t="n">
        <v>700</v>
      </c>
      <c r="D57" s="19" t="n">
        <v>800</v>
      </c>
      <c r="E57" s="19" t="n">
        <f aca="false">+(B57-C57-D57)*0.103</f>
        <v>8451.15</v>
      </c>
      <c r="F57" s="18" t="n">
        <f aca="false">(+B57+E57-C57-D57)</f>
        <v>90501.15</v>
      </c>
      <c r="G57" s="29"/>
      <c r="H57" s="2"/>
      <c r="I57" s="2"/>
    </row>
    <row r="58" customFormat="false" ht="14.25" hidden="false" customHeight="false" outlineLevel="0" collapsed="false">
      <c r="A58" s="26" t="s">
        <v>68</v>
      </c>
      <c r="B58" s="18" t="n">
        <v>85050</v>
      </c>
      <c r="C58" s="18" t="n">
        <v>700</v>
      </c>
      <c r="D58" s="19" t="n">
        <v>800</v>
      </c>
      <c r="E58" s="19" t="n">
        <f aca="false">+(B58-C58-D58)*0.103</f>
        <v>8605.65</v>
      </c>
      <c r="F58" s="18" t="n">
        <f aca="false">(+B58+E58-C58-D58)</f>
        <v>92155.65</v>
      </c>
      <c r="G58" s="29"/>
      <c r="H58" s="2"/>
      <c r="I58" s="2"/>
    </row>
    <row r="59" customFormat="false" ht="14.25" hidden="false" customHeight="false" outlineLevel="0" collapsed="false">
      <c r="A59" s="26" t="s">
        <v>69</v>
      </c>
      <c r="B59" s="18" t="n">
        <v>84250</v>
      </c>
      <c r="C59" s="18" t="n">
        <v>700</v>
      </c>
      <c r="D59" s="19" t="n">
        <v>750</v>
      </c>
      <c r="E59" s="19" t="n">
        <f aca="false">+(B59-C59-D59)*0.103</f>
        <v>8528.4</v>
      </c>
      <c r="F59" s="18" t="n">
        <f aca="false">(+B59+E59-C59-D59)</f>
        <v>91328.4</v>
      </c>
      <c r="G59" s="29"/>
      <c r="H59" s="2"/>
      <c r="I59" s="2"/>
    </row>
    <row r="60" customFormat="false" ht="14.25" hidden="false" customHeight="false" outlineLevel="0" collapsed="false">
      <c r="A60" s="26" t="s">
        <v>36</v>
      </c>
      <c r="B60" s="18" t="n">
        <v>77500</v>
      </c>
      <c r="C60" s="18" t="n">
        <v>0</v>
      </c>
      <c r="D60" s="19" t="n">
        <v>0</v>
      </c>
      <c r="E60" s="19" t="n">
        <f aca="false">+(B60-C60-D60)*0.103</f>
        <v>7982.5</v>
      </c>
      <c r="F60" s="18" t="n">
        <f aca="false">(+B60+E60-C60-D60)</f>
        <v>85482.5</v>
      </c>
      <c r="G60" s="29"/>
      <c r="H60" s="2"/>
      <c r="I60" s="2"/>
    </row>
    <row r="61" customFormat="false" ht="14.25" hidden="false" customHeight="false" outlineLevel="0" collapsed="false">
      <c r="A61" s="26" t="s">
        <v>37</v>
      </c>
      <c r="B61" s="18" t="n">
        <v>74000</v>
      </c>
      <c r="C61" s="18" t="n">
        <v>0</v>
      </c>
      <c r="D61" s="19" t="n">
        <v>0</v>
      </c>
      <c r="E61" s="19" t="n">
        <f aca="false">+(B61-C61-D61)*0.103</f>
        <v>7622</v>
      </c>
      <c r="F61" s="18" t="n">
        <f aca="false">(+B61+E61-C61-D61)</f>
        <v>81622</v>
      </c>
      <c r="G61" s="29"/>
      <c r="H61" s="2"/>
      <c r="I61" s="2"/>
    </row>
    <row r="62" customFormat="false" ht="14.25" hidden="false" customHeight="false" outlineLevel="0" collapsed="false">
      <c r="A62" s="26" t="s">
        <v>70</v>
      </c>
      <c r="B62" s="18" t="n">
        <v>70000</v>
      </c>
      <c r="C62" s="18" t="n">
        <v>0</v>
      </c>
      <c r="D62" s="19" t="n">
        <v>0</v>
      </c>
      <c r="E62" s="19" t="n">
        <f aca="false">+(B62-C62-D62)*0.103</f>
        <v>7210</v>
      </c>
      <c r="F62" s="18" t="n">
        <f aca="false">(+B62+E62-C62-D62)</f>
        <v>77210</v>
      </c>
      <c r="G62" s="29"/>
      <c r="H62" s="2"/>
      <c r="I62" s="2"/>
    </row>
    <row r="63" customFormat="false" ht="15" hidden="false" customHeight="false" outlineLevel="0" collapsed="false">
      <c r="A63" s="24" t="s">
        <v>71</v>
      </c>
      <c r="B63" s="18"/>
      <c r="C63" s="18"/>
      <c r="D63" s="34"/>
      <c r="E63" s="72"/>
      <c r="F63" s="72"/>
      <c r="G63" s="29"/>
      <c r="H63" s="29"/>
      <c r="I63" s="29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18" t="s">
        <v>77</v>
      </c>
      <c r="G64" s="18" t="s">
        <v>78</v>
      </c>
      <c r="H64" s="18" t="s">
        <v>79</v>
      </c>
      <c r="I64" s="2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1" t="s">
        <v>85</v>
      </c>
      <c r="G65" s="31" t="s">
        <v>86</v>
      </c>
      <c r="H65" s="31" t="s">
        <v>87</v>
      </c>
      <c r="I65" s="2"/>
    </row>
    <row r="66" customFormat="false" ht="14.25" hidden="false" customHeight="false" outlineLevel="0" collapsed="false">
      <c r="A66" s="26" t="s">
        <v>88</v>
      </c>
      <c r="B66" s="31" t="s">
        <v>89</v>
      </c>
      <c r="C66" s="31" t="s">
        <v>90</v>
      </c>
      <c r="D66" s="31"/>
      <c r="E66" s="34" t="s">
        <v>91</v>
      </c>
      <c r="F66" s="18" t="s">
        <v>92</v>
      </c>
      <c r="G66" s="18" t="s">
        <v>93</v>
      </c>
      <c r="H66" s="18" t="s">
        <v>94</v>
      </c>
      <c r="I66" s="2"/>
    </row>
    <row r="67" customFormat="false" ht="14.25" hidden="false" customHeight="false" outlineLevel="0" collapsed="false">
      <c r="A67" s="26" t="s">
        <v>95</v>
      </c>
      <c r="B67" s="31" t="s">
        <v>81</v>
      </c>
      <c r="C67" s="31" t="s">
        <v>96</v>
      </c>
      <c r="D67" s="31"/>
      <c r="E67" s="34" t="s">
        <v>84</v>
      </c>
      <c r="F67" s="18" t="s">
        <v>97</v>
      </c>
      <c r="G67" s="18" t="s">
        <v>86</v>
      </c>
      <c r="H67" s="18" t="s">
        <v>98</v>
      </c>
      <c r="I67" s="2"/>
    </row>
    <row r="68" customFormat="false" ht="12.75" hidden="false" customHeight="false" outlineLevel="0" collapsed="false">
      <c r="A68" s="35" t="s">
        <v>99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8" t="s">
        <v>100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39" t="s">
        <v>101</v>
      </c>
      <c r="B70" s="36"/>
      <c r="C70" s="36"/>
      <c r="D70" s="36"/>
      <c r="E70" s="36"/>
      <c r="F70" s="36"/>
      <c r="G70" s="36"/>
      <c r="H70" s="36"/>
      <c r="I70" s="43"/>
      <c r="J70" s="2"/>
    </row>
    <row r="71" customFormat="false" ht="12.75" hidden="false" customHeight="false" outlineLevel="0" collapsed="false">
      <c r="A71" s="40" t="s">
        <v>102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4" t="s">
        <v>103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0" t="s">
        <v>104</v>
      </c>
      <c r="B73" s="2"/>
      <c r="C73" s="45"/>
      <c r="D73" s="45"/>
      <c r="E73" s="45"/>
      <c r="F73" s="45"/>
      <c r="G73" s="45"/>
      <c r="H73" s="43"/>
      <c r="I73" s="43"/>
      <c r="J73" s="2"/>
    </row>
    <row r="74" customFormat="false" ht="12.75" hidden="false" customHeight="false" outlineLevel="0" collapsed="false">
      <c r="A74" s="46" t="s">
        <v>105</v>
      </c>
      <c r="B74" s="47"/>
      <c r="C74" s="48"/>
      <c r="D74" s="48"/>
      <c r="E74" s="48"/>
      <c r="F74" s="48"/>
      <c r="G74" s="48"/>
      <c r="H74" s="49"/>
      <c r="I74" s="43"/>
      <c r="J74" s="2"/>
    </row>
    <row r="75" customFormat="false" ht="12.75" hidden="false" customHeight="false" outlineLevel="0" collapsed="false">
      <c r="A75" s="40" t="s">
        <v>106</v>
      </c>
      <c r="B75" s="2"/>
      <c r="C75" s="45"/>
      <c r="D75" s="45"/>
      <c r="E75" s="45"/>
      <c r="F75" s="45"/>
      <c r="G75" s="45"/>
      <c r="H75" s="43"/>
      <c r="I75" s="43"/>
      <c r="J75" s="2"/>
    </row>
    <row r="76" customFormat="false" ht="12.75" hidden="false" customHeight="false" outlineLevel="0" collapsed="false">
      <c r="A76" s="40" t="s">
        <v>107</v>
      </c>
      <c r="B76" s="50"/>
      <c r="C76" s="50"/>
      <c r="D76" s="50"/>
      <c r="E76" s="50"/>
      <c r="F76" s="50"/>
      <c r="G76" s="50"/>
      <c r="H76" s="51"/>
      <c r="I76" s="2"/>
      <c r="J76" s="2"/>
    </row>
    <row r="77" customFormat="false" ht="12.75" hidden="false" customHeight="false" outlineLevel="0" collapsed="false">
      <c r="A77" s="40" t="s">
        <v>108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9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10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3" t="s">
        <v>111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4" t="s">
        <v>112</v>
      </c>
      <c r="B81" s="54"/>
      <c r="C81" s="54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5" t="s">
        <v>113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4</v>
      </c>
      <c r="B83" s="54"/>
      <c r="C83" s="2"/>
      <c r="D83" s="2"/>
      <c r="E83" s="2"/>
      <c r="F83" s="2"/>
      <c r="G83" s="2"/>
      <c r="H83" s="2"/>
      <c r="I83" s="2"/>
    </row>
  </sheetData>
  <mergeCells count="8">
    <mergeCell ref="A1:I1"/>
    <mergeCell ref="A2:I2"/>
    <mergeCell ref="A3:I3"/>
    <mergeCell ref="A4:I4"/>
    <mergeCell ref="A7:I7"/>
    <mergeCell ref="H8:I8"/>
    <mergeCell ref="C66:D66"/>
    <mergeCell ref="C67:D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67</v>
      </c>
      <c r="B5" s="57"/>
      <c r="C5" s="57"/>
      <c r="D5" s="57"/>
      <c r="E5" s="57"/>
      <c r="F5" s="57"/>
      <c r="G5" s="57"/>
      <c r="H5" s="58"/>
      <c r="I5" s="59"/>
    </row>
    <row r="6" s="43" customFormat="true" ht="13.5" hidden="false" customHeight="true" outlineLevel="0" collapsed="false">
      <c r="A6" s="76" t="s">
        <v>142</v>
      </c>
      <c r="B6" s="77"/>
      <c r="C6" s="77"/>
      <c r="D6" s="77"/>
      <c r="E6" s="77"/>
      <c r="F6" s="77"/>
      <c r="G6" s="77"/>
      <c r="H6" s="78"/>
      <c r="I6" s="2"/>
    </row>
    <row r="7" customFormat="false" ht="15.75" hidden="false" customHeight="false" outlineLevel="0" collapsed="false">
      <c r="A7" s="60" t="s">
        <v>7</v>
      </c>
      <c r="B7" s="60"/>
      <c r="C7" s="60"/>
      <c r="D7" s="60"/>
      <c r="E7" s="60"/>
      <c r="F7" s="60"/>
      <c r="G7" s="60"/>
      <c r="H7" s="60"/>
      <c r="I7" s="60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2</v>
      </c>
      <c r="F8" s="13" t="s">
        <v>14</v>
      </c>
      <c r="H8" s="61"/>
      <c r="I8" s="61"/>
    </row>
    <row r="9" customFormat="false" ht="15.75" hidden="false" customHeight="false" outlineLevel="0" collapsed="false">
      <c r="A9" s="12" t="s">
        <v>15</v>
      </c>
      <c r="B9" s="13"/>
      <c r="C9" s="14" t="s">
        <v>16</v>
      </c>
      <c r="D9" s="14" t="s">
        <v>17</v>
      </c>
      <c r="E9" s="15" t="n">
        <f aca="false">+DADRA!E10</f>
        <v>0.103</v>
      </c>
      <c r="F9" s="14" t="s">
        <v>19</v>
      </c>
      <c r="G9" s="37"/>
      <c r="H9" s="62"/>
      <c r="I9" s="62"/>
    </row>
    <row r="10" customFormat="false" ht="14.25" hidden="false" customHeight="false" outlineLevel="0" collapsed="false">
      <c r="A10" s="17" t="s">
        <v>20</v>
      </c>
      <c r="B10" s="18" t="n">
        <v>81850</v>
      </c>
      <c r="C10" s="18" t="n">
        <v>700</v>
      </c>
      <c r="D10" s="19" t="n">
        <v>2900</v>
      </c>
      <c r="E10" s="19" t="n">
        <f aca="false">+(B10-C10-D10)*0.103</f>
        <v>8059.75</v>
      </c>
      <c r="F10" s="18" t="n">
        <f aca="false">(+B10+E10-C10-D10)</f>
        <v>86309.75</v>
      </c>
      <c r="G10" s="29"/>
      <c r="H10" s="63" t="s">
        <v>118</v>
      </c>
      <c r="I10" s="64"/>
    </row>
    <row r="11" customFormat="false" ht="14.25" hidden="false" customHeight="false" outlineLevel="0" collapsed="false">
      <c r="A11" s="17" t="s">
        <v>21</v>
      </c>
      <c r="B11" s="18" t="n">
        <v>83350</v>
      </c>
      <c r="C11" s="18" t="n">
        <v>700</v>
      </c>
      <c r="D11" s="19" t="n">
        <v>2900</v>
      </c>
      <c r="E11" s="19" t="n">
        <f aca="false">+(B11-C11-D11)*0.103</f>
        <v>8214.25</v>
      </c>
      <c r="F11" s="18" t="n">
        <f aca="false">(+B11+E11-C11-D11)</f>
        <v>87964.25</v>
      </c>
      <c r="G11" s="29"/>
      <c r="H11" s="65"/>
      <c r="I11" s="65"/>
    </row>
    <row r="12" customFormat="false" ht="14.25" hidden="false" customHeight="false" outlineLevel="0" collapsed="false">
      <c r="A12" s="17" t="s">
        <v>22</v>
      </c>
      <c r="B12" s="18" t="n">
        <v>82350</v>
      </c>
      <c r="C12" s="18" t="n">
        <v>700</v>
      </c>
      <c r="D12" s="19" t="n">
        <v>2900</v>
      </c>
      <c r="E12" s="19" t="n">
        <f aca="false">+(B12-C12-D12)*0.103</f>
        <v>8111.25</v>
      </c>
      <c r="F12" s="18" t="n">
        <f aca="false">(+B12+E12-C12-D12)</f>
        <v>86861.25</v>
      </c>
      <c r="G12" s="29"/>
      <c r="H12" s="65"/>
      <c r="I12" s="65"/>
    </row>
    <row r="13" customFormat="false" ht="14.25" hidden="false" customHeight="false" outlineLevel="0" collapsed="false">
      <c r="A13" s="17" t="s">
        <v>23</v>
      </c>
      <c r="B13" s="18" t="n">
        <v>80800</v>
      </c>
      <c r="C13" s="18" t="n">
        <v>700</v>
      </c>
      <c r="D13" s="19" t="n">
        <v>2650</v>
      </c>
      <c r="E13" s="19" t="n">
        <f aca="false">+(B13-C13-D13)*0.103</f>
        <v>7977.35</v>
      </c>
      <c r="F13" s="18" t="n">
        <f aca="false">(+B13+E13-C13-D13)</f>
        <v>85427.35</v>
      </c>
      <c r="G13" s="66" t="s">
        <v>119</v>
      </c>
      <c r="H13" s="67" t="s">
        <v>120</v>
      </c>
      <c r="I13" s="13" t="s">
        <v>121</v>
      </c>
    </row>
    <row r="14" customFormat="false" ht="14.25" hidden="false" customHeight="false" outlineLevel="0" collapsed="false">
      <c r="A14" s="17" t="s">
        <v>24</v>
      </c>
      <c r="B14" s="18" t="n">
        <v>82300</v>
      </c>
      <c r="C14" s="18" t="n">
        <v>700</v>
      </c>
      <c r="D14" s="19" t="n">
        <v>2650</v>
      </c>
      <c r="E14" s="19" t="n">
        <f aca="false">+(B14-C14-D14)*0.103</f>
        <v>8131.85</v>
      </c>
      <c r="F14" s="18" t="n">
        <f aca="false">(+B14+E14-C14-D14)</f>
        <v>87081.85</v>
      </c>
      <c r="G14" s="68" t="s">
        <v>122</v>
      </c>
      <c r="H14" s="67" t="s">
        <v>123</v>
      </c>
      <c r="I14" s="16" t="n">
        <v>0.02575</v>
      </c>
    </row>
    <row r="15" customFormat="false" ht="14.25" hidden="false" customHeight="false" outlineLevel="0" collapsed="false">
      <c r="A15" s="17" t="s">
        <v>25</v>
      </c>
      <c r="B15" s="18" t="n">
        <v>81300</v>
      </c>
      <c r="C15" s="18" t="n">
        <v>700</v>
      </c>
      <c r="D15" s="19" t="n">
        <v>2650</v>
      </c>
      <c r="E15" s="19" t="n">
        <f aca="false">+(B15-C15-D15)*0.103</f>
        <v>8028.85</v>
      </c>
      <c r="F15" s="18" t="n">
        <f aca="false">(+B15+E15-C15-D15)</f>
        <v>85978.85</v>
      </c>
      <c r="G15" s="68"/>
      <c r="H15" s="68"/>
      <c r="I15" s="67"/>
    </row>
    <row r="16" customFormat="false" ht="14.25" hidden="false" customHeight="false" outlineLevel="0" collapsed="false">
      <c r="A16" s="17" t="s">
        <v>26</v>
      </c>
      <c r="B16" s="18" t="n">
        <v>83000</v>
      </c>
      <c r="C16" s="18" t="n">
        <v>700</v>
      </c>
      <c r="D16" s="19" t="n">
        <v>2300</v>
      </c>
      <c r="E16" s="19" t="n">
        <f aca="false">+(B16-C16-D16)*0.103</f>
        <v>8240</v>
      </c>
      <c r="F16" s="18" t="n">
        <f aca="false">(+B16+E16-C16-D16)</f>
        <v>88240</v>
      </c>
      <c r="G16" s="68"/>
      <c r="H16" s="66"/>
      <c r="I16" s="67"/>
    </row>
    <row r="17" customFormat="false" ht="14.25" hidden="false" customHeight="false" outlineLevel="0" collapsed="false">
      <c r="A17" s="17" t="s">
        <v>27</v>
      </c>
      <c r="B17" s="18" t="n">
        <v>82250</v>
      </c>
      <c r="C17" s="18" t="n">
        <v>700</v>
      </c>
      <c r="D17" s="19" t="n">
        <v>3050</v>
      </c>
      <c r="E17" s="19" t="n">
        <f aca="false">+(B17-C17-D17)*0.103</f>
        <v>8085.5</v>
      </c>
      <c r="F17" s="18" t="n">
        <f aca="false">(+B17+E17-C17-D17)</f>
        <v>86585.5</v>
      </c>
      <c r="G17" s="86" t="s">
        <v>168</v>
      </c>
      <c r="H17" s="75" t="n">
        <v>2330</v>
      </c>
      <c r="I17" s="18" t="n">
        <f aca="false">+H17*0.02575</f>
        <v>59.9975</v>
      </c>
    </row>
    <row r="18" customFormat="false" ht="14.25" hidden="false" customHeight="false" outlineLevel="0" collapsed="false">
      <c r="A18" s="17" t="s">
        <v>28</v>
      </c>
      <c r="B18" s="18" t="n">
        <v>85650</v>
      </c>
      <c r="C18" s="18" t="n">
        <v>700</v>
      </c>
      <c r="D18" s="19" t="n">
        <v>2400</v>
      </c>
      <c r="E18" s="19" t="n">
        <f aca="false">+(B18-C18-D18)*0.103</f>
        <v>8502.65</v>
      </c>
      <c r="F18" s="18" t="n">
        <f aca="false">(+B18+E18-C18-D18)</f>
        <v>91052.65</v>
      </c>
      <c r="G18" s="86"/>
      <c r="H18" s="75"/>
      <c r="I18" s="18"/>
    </row>
    <row r="19" customFormat="false" ht="14.25" hidden="false" customHeight="false" outlineLevel="0" collapsed="false">
      <c r="A19" s="17" t="s">
        <v>29</v>
      </c>
      <c r="B19" s="18" t="n">
        <v>82350</v>
      </c>
      <c r="C19" s="18" t="n">
        <v>700</v>
      </c>
      <c r="D19" s="19" t="n">
        <v>2400</v>
      </c>
      <c r="E19" s="19" t="n">
        <f aca="false">+(B19-C19-D19)*0.103</f>
        <v>8162.75</v>
      </c>
      <c r="F19" s="18" t="n">
        <f aca="false">(+B19+E19-C19-D19)</f>
        <v>87412.75</v>
      </c>
      <c r="G19" s="86" t="s">
        <v>169</v>
      </c>
      <c r="H19" s="75" t="n">
        <v>2292</v>
      </c>
      <c r="I19" s="18" t="n">
        <f aca="false">+H19*0.02575</f>
        <v>59.019</v>
      </c>
    </row>
    <row r="20" customFormat="false" ht="14.25" hidden="false" customHeight="false" outlineLevel="0" collapsed="false">
      <c r="A20" s="17" t="s">
        <v>30</v>
      </c>
      <c r="B20" s="18" t="n">
        <v>82150</v>
      </c>
      <c r="C20" s="18" t="n">
        <v>700</v>
      </c>
      <c r="D20" s="19" t="n">
        <v>3400</v>
      </c>
      <c r="E20" s="19" t="n">
        <f aca="false">+(B20-C20-D20)*0.103</f>
        <v>8039.15</v>
      </c>
      <c r="F20" s="18" t="n">
        <f aca="false">(+B20+E20-C20-D20)</f>
        <v>86089.15</v>
      </c>
      <c r="G20" s="86" t="s">
        <v>170</v>
      </c>
      <c r="H20" s="75" t="n">
        <v>2125</v>
      </c>
      <c r="I20" s="18" t="n">
        <f aca="false">+H20*0.02575</f>
        <v>54.71875</v>
      </c>
    </row>
    <row r="21" customFormat="false" ht="14.25" hidden="false" customHeight="false" outlineLevel="0" collapsed="false">
      <c r="A21" s="17" t="s">
        <v>31</v>
      </c>
      <c r="B21" s="18" t="n">
        <v>84550</v>
      </c>
      <c r="C21" s="18" t="n">
        <v>700</v>
      </c>
      <c r="D21" s="19" t="n">
        <v>2800</v>
      </c>
      <c r="E21" s="19" t="n">
        <f aca="false">+(B21-C21-D21)*0.103</f>
        <v>8348.15</v>
      </c>
      <c r="F21" s="18" t="n">
        <f aca="false">(+B21+E21-C21-D21)</f>
        <v>89398.15</v>
      </c>
      <c r="G21" s="86" t="s">
        <v>171</v>
      </c>
      <c r="H21" s="75" t="n">
        <v>2570</v>
      </c>
      <c r="I21" s="18" t="n">
        <f aca="false">+H21*0.02575</f>
        <v>66.1775</v>
      </c>
    </row>
    <row r="22" customFormat="false" ht="14.25" hidden="false" customHeight="false" outlineLevel="0" collapsed="false">
      <c r="A22" s="17" t="s">
        <v>32</v>
      </c>
      <c r="B22" s="18" t="n">
        <v>80700</v>
      </c>
      <c r="C22" s="18" t="n">
        <v>700</v>
      </c>
      <c r="D22" s="19" t="n">
        <v>2650</v>
      </c>
      <c r="E22" s="19" t="n">
        <f aca="false">+(B22-C22-D22)*0.103</f>
        <v>7967.05</v>
      </c>
      <c r="F22" s="18" t="n">
        <f aca="false">(+B22+E22-C22-D22)</f>
        <v>85317.05</v>
      </c>
      <c r="G22" s="86"/>
      <c r="H22" s="75"/>
      <c r="I22" s="18"/>
    </row>
    <row r="23" customFormat="false" ht="14.25" hidden="false" customHeight="false" outlineLevel="0" collapsed="false">
      <c r="A23" s="17" t="s">
        <v>33</v>
      </c>
      <c r="B23" s="18" t="n">
        <v>83250</v>
      </c>
      <c r="C23" s="18" t="n">
        <v>700</v>
      </c>
      <c r="D23" s="19" t="n">
        <v>2750</v>
      </c>
      <c r="E23" s="19" t="n">
        <f aca="false">+(B23-C23-D23)*0.103</f>
        <v>8219.4</v>
      </c>
      <c r="F23" s="18" t="n">
        <f aca="false">(+B23+E23-C23-D23)</f>
        <v>88019.4</v>
      </c>
      <c r="G23" s="86" t="s">
        <v>172</v>
      </c>
      <c r="H23" s="75" t="n">
        <v>2548</v>
      </c>
      <c r="I23" s="18" t="n">
        <f aca="false">+H23*0.02575</f>
        <v>65.611</v>
      </c>
    </row>
    <row r="24" customFormat="false" ht="14.25" hidden="false" customHeight="false" outlineLevel="0" collapsed="false">
      <c r="A24" s="17" t="s">
        <v>34</v>
      </c>
      <c r="B24" s="18" t="n">
        <v>85500</v>
      </c>
      <c r="C24" s="18" t="n">
        <v>700</v>
      </c>
      <c r="D24" s="19" t="n">
        <v>3000</v>
      </c>
      <c r="E24" s="19" t="n">
        <f aca="false">+(B24-C24-D24)*0.103</f>
        <v>8425.4</v>
      </c>
      <c r="F24" s="18" t="n">
        <f aca="false">(+B24+E24-C24-D24)</f>
        <v>90225.4</v>
      </c>
      <c r="G24" s="68"/>
      <c r="H24" s="75"/>
      <c r="I24" s="75"/>
    </row>
    <row r="25" customFormat="false" ht="14.25" hidden="false" customHeight="false" outlineLevel="0" collapsed="false">
      <c r="A25" s="17" t="s">
        <v>35</v>
      </c>
      <c r="B25" s="18" t="n">
        <v>83050</v>
      </c>
      <c r="C25" s="18" t="n">
        <v>700</v>
      </c>
      <c r="D25" s="19" t="n">
        <v>2800</v>
      </c>
      <c r="E25" s="19" t="n">
        <f aca="false">+(B25-C25-D25)*0.103</f>
        <v>8193.65</v>
      </c>
      <c r="F25" s="18" t="n">
        <f aca="false">(+B25+E25-C25-D25)</f>
        <v>87743.65</v>
      </c>
      <c r="G25" s="68" t="s">
        <v>173</v>
      </c>
      <c r="H25" s="88" t="n">
        <v>2292</v>
      </c>
      <c r="I25" s="75" t="n">
        <f aca="false">+H25*0.02575</f>
        <v>59.019</v>
      </c>
    </row>
    <row r="26" customFormat="false" ht="13.5" hidden="false" customHeight="true" outlineLevel="0" collapsed="false">
      <c r="A26" s="17" t="s">
        <v>36</v>
      </c>
      <c r="B26" s="18" t="n">
        <v>75200</v>
      </c>
      <c r="C26" s="18" t="n">
        <v>0</v>
      </c>
      <c r="D26" s="19" t="n">
        <v>0</v>
      </c>
      <c r="E26" s="19" t="n">
        <f aca="false">+(B26-C26-D26)*0.103</f>
        <v>7745.6</v>
      </c>
      <c r="F26" s="18" t="n">
        <f aca="false">(+B26+E26-C26-D26)</f>
        <v>82945.6</v>
      </c>
      <c r="G26" s="68"/>
      <c r="H26" s="68"/>
      <c r="I26" s="67"/>
    </row>
    <row r="27" customFormat="false" ht="14.25" hidden="false" customHeight="false" outlineLevel="0" collapsed="false">
      <c r="A27" s="17" t="s">
        <v>37</v>
      </c>
      <c r="B27" s="18" t="n">
        <v>71200</v>
      </c>
      <c r="C27" s="18" t="n">
        <v>0</v>
      </c>
      <c r="D27" s="19" t="n">
        <v>0</v>
      </c>
      <c r="E27" s="19" t="n">
        <f aca="false">+(B27-C27-D27)*0.103</f>
        <v>7333.6</v>
      </c>
      <c r="F27" s="18" t="n">
        <f aca="false">(+B27+E27-C27-D27)</f>
        <v>78533.6</v>
      </c>
      <c r="G27" s="68"/>
      <c r="H27" s="68"/>
      <c r="I27" s="70"/>
    </row>
    <row r="28" customFormat="false" ht="14.25" hidden="false" customHeight="false" outlineLevel="0" collapsed="false">
      <c r="A28" s="17" t="s">
        <v>38</v>
      </c>
      <c r="B28" s="18" t="n">
        <v>69200</v>
      </c>
      <c r="C28" s="18" t="n">
        <v>0</v>
      </c>
      <c r="D28" s="19" t="n">
        <v>0</v>
      </c>
      <c r="E28" s="19" t="n">
        <f aca="false">+(B28-C28-D28)*0.103</f>
        <v>7127.6</v>
      </c>
      <c r="F28" s="18" t="n">
        <f aca="false">(+B28+E28-C28-D28)</f>
        <v>76327.6</v>
      </c>
      <c r="G28" s="68"/>
      <c r="H28" s="68"/>
      <c r="I28" s="70"/>
    </row>
    <row r="29" customFormat="false" ht="15" hidden="false" customHeight="false" outlineLevel="0" collapsed="false">
      <c r="A29" s="24" t="s">
        <v>39</v>
      </c>
      <c r="B29" s="18"/>
      <c r="C29" s="18"/>
      <c r="D29" s="19"/>
      <c r="E29" s="13"/>
      <c r="F29" s="13"/>
      <c r="G29" s="68"/>
      <c r="H29" s="68"/>
      <c r="I29" s="67"/>
    </row>
    <row r="30" customFormat="false" ht="18" hidden="false" customHeight="true" outlineLevel="0" collapsed="false">
      <c r="A30" s="26" t="s">
        <v>40</v>
      </c>
      <c r="B30" s="18" t="n">
        <v>85500</v>
      </c>
      <c r="C30" s="18" t="n">
        <v>700</v>
      </c>
      <c r="D30" s="18" t="n">
        <v>2650</v>
      </c>
      <c r="E30" s="19" t="n">
        <f aca="false">+(B30-C30-D30)*0.103</f>
        <v>8461.45</v>
      </c>
      <c r="F30" s="18" t="n">
        <f aca="false">(+B30+E30-C30-D30)</f>
        <v>90611.45</v>
      </c>
      <c r="G30" s="71" t="s">
        <v>132</v>
      </c>
      <c r="H30" s="2"/>
    </row>
    <row r="31" customFormat="false" ht="14.25" hidden="false" customHeight="false" outlineLevel="0" collapsed="false">
      <c r="A31" s="26" t="s">
        <v>41</v>
      </c>
      <c r="B31" s="18" t="n">
        <v>85300</v>
      </c>
      <c r="C31" s="18" t="n">
        <v>700</v>
      </c>
      <c r="D31" s="18" t="n">
        <v>3200</v>
      </c>
      <c r="E31" s="19" t="n">
        <f aca="false">+(B31-C31-D31)*0.103</f>
        <v>8384.2</v>
      </c>
      <c r="F31" s="18" t="n">
        <f aca="false">(+B31+E31-C31-D31)</f>
        <v>89784.2</v>
      </c>
      <c r="G31" s="29"/>
      <c r="H31" s="2"/>
      <c r="I31" s="2"/>
    </row>
    <row r="32" customFormat="false" ht="14.25" hidden="false" customHeight="false" outlineLevel="0" collapsed="false">
      <c r="A32" s="26" t="s">
        <v>42</v>
      </c>
      <c r="B32" s="18" t="n">
        <v>83950</v>
      </c>
      <c r="C32" s="18" t="n">
        <v>700</v>
      </c>
      <c r="D32" s="18" t="n">
        <v>1450</v>
      </c>
      <c r="E32" s="19" t="n">
        <f aca="false">+(B32-C32-D32)*0.103</f>
        <v>8425.4</v>
      </c>
      <c r="F32" s="18" t="n">
        <f aca="false">(+B32+E32-C32-D32)</f>
        <v>90225.4</v>
      </c>
      <c r="G32" s="29"/>
      <c r="H32" s="2"/>
      <c r="I32" s="22"/>
    </row>
    <row r="33" customFormat="false" ht="14.25" hidden="false" customHeight="false" outlineLevel="0" collapsed="false">
      <c r="A33" s="26" t="s">
        <v>43</v>
      </c>
      <c r="B33" s="18" t="n">
        <v>86050</v>
      </c>
      <c r="C33" s="18" t="n">
        <v>700</v>
      </c>
      <c r="D33" s="18" t="n">
        <v>2450</v>
      </c>
      <c r="E33" s="19" t="n">
        <f aca="false">+(B33-C33-D33)*0.103</f>
        <v>8538.7</v>
      </c>
      <c r="F33" s="18" t="n">
        <f aca="false">(+B33+E33-C33-D33)</f>
        <v>91438.7</v>
      </c>
      <c r="G33" s="29"/>
      <c r="H33" s="2"/>
      <c r="I33" s="2"/>
    </row>
    <row r="34" customFormat="false" ht="14.25" hidden="false" customHeight="false" outlineLevel="0" collapsed="false">
      <c r="A34" s="26" t="s">
        <v>44</v>
      </c>
      <c r="B34" s="18" t="n">
        <v>88850</v>
      </c>
      <c r="C34" s="18" t="n">
        <v>700</v>
      </c>
      <c r="D34" s="18" t="n">
        <v>3250</v>
      </c>
      <c r="E34" s="19" t="n">
        <f aca="false">+(B34-C34-D34)*0.103</f>
        <v>8744.7</v>
      </c>
      <c r="F34" s="18" t="n">
        <f aca="false">(+B34+E34-C34-D34)</f>
        <v>93644.7</v>
      </c>
      <c r="G34" s="29"/>
      <c r="H34" s="2"/>
      <c r="I34" s="2"/>
    </row>
    <row r="35" customFormat="false" ht="14.25" hidden="false" customHeight="false" outlineLevel="0" collapsed="false">
      <c r="A35" s="26" t="s">
        <v>45</v>
      </c>
      <c r="B35" s="18" t="n">
        <v>87750</v>
      </c>
      <c r="C35" s="18" t="n">
        <v>700</v>
      </c>
      <c r="D35" s="18" t="n">
        <v>2750</v>
      </c>
      <c r="E35" s="19" t="n">
        <f aca="false">+(B35-C35-D35)*0.103</f>
        <v>8682.9</v>
      </c>
      <c r="F35" s="18" t="n">
        <f aca="false">(+B35+E35-C35-D35)</f>
        <v>92982.9</v>
      </c>
      <c r="G35" s="29"/>
      <c r="H35" s="2"/>
      <c r="I35" s="2"/>
    </row>
    <row r="36" customFormat="false" ht="14.25" hidden="false" customHeight="false" outlineLevel="0" collapsed="false">
      <c r="A36" s="26" t="s">
        <v>46</v>
      </c>
      <c r="B36" s="18" t="n">
        <v>83350</v>
      </c>
      <c r="C36" s="18" t="n">
        <v>700</v>
      </c>
      <c r="D36" s="18" t="n">
        <v>2650</v>
      </c>
      <c r="E36" s="19" t="n">
        <f aca="false">+(B36-C36-D36)*0.103</f>
        <v>8240</v>
      </c>
      <c r="F36" s="18" t="n">
        <f aca="false">(+B36+E36-C36-D36)</f>
        <v>88240</v>
      </c>
      <c r="G36" s="29"/>
      <c r="H36" s="2"/>
      <c r="I36" s="2"/>
    </row>
    <row r="37" customFormat="false" ht="14.25" hidden="false" customHeight="false" outlineLevel="0" collapsed="false">
      <c r="A37" s="26" t="s">
        <v>47</v>
      </c>
      <c r="B37" s="18" t="n">
        <v>85850</v>
      </c>
      <c r="C37" s="18" t="n">
        <v>700</v>
      </c>
      <c r="D37" s="18" t="n">
        <v>2700</v>
      </c>
      <c r="E37" s="19" t="n">
        <f aca="false">+(B37-C37-D37)*0.103</f>
        <v>8492.35</v>
      </c>
      <c r="F37" s="18" t="n">
        <f aca="false">(+B37+E37-C37-D37)</f>
        <v>90942.35</v>
      </c>
      <c r="G37" s="29"/>
      <c r="H37" s="2"/>
      <c r="I37" s="2"/>
    </row>
    <row r="38" customFormat="false" ht="14.25" hidden="false" customHeight="false" outlineLevel="0" collapsed="false">
      <c r="A38" s="26" t="s">
        <v>48</v>
      </c>
      <c r="B38" s="18" t="n">
        <v>78950</v>
      </c>
      <c r="C38" s="18" t="n">
        <v>0</v>
      </c>
      <c r="D38" s="18" t="n">
        <v>0</v>
      </c>
      <c r="E38" s="19" t="n">
        <f aca="false">+(B38-C38-D38)*0.103</f>
        <v>8131.85</v>
      </c>
      <c r="F38" s="18" t="n">
        <f aca="false">(+B38+E38-C38-D38)</f>
        <v>87081.85</v>
      </c>
      <c r="G38" s="29"/>
      <c r="H38" s="2"/>
      <c r="I38" s="2"/>
    </row>
    <row r="39" customFormat="false" ht="14.25" hidden="false" customHeight="false" outlineLevel="0" collapsed="false">
      <c r="A39" s="26" t="s">
        <v>49</v>
      </c>
      <c r="B39" s="18" t="n">
        <v>74950</v>
      </c>
      <c r="C39" s="18" t="n">
        <v>0</v>
      </c>
      <c r="D39" s="18" t="n">
        <v>0</v>
      </c>
      <c r="E39" s="19" t="n">
        <f aca="false">+(B39-C39-D39)*0.103</f>
        <v>7719.85</v>
      </c>
      <c r="F39" s="18" t="n">
        <f aca="false">(+B39+E39-C39-D39)</f>
        <v>82669.85</v>
      </c>
      <c r="G39" s="29"/>
      <c r="H39" s="2"/>
      <c r="I39" s="2"/>
    </row>
    <row r="40" customFormat="false" ht="14.25" hidden="false" customHeight="false" outlineLevel="0" collapsed="false">
      <c r="A40" s="26" t="s">
        <v>50</v>
      </c>
      <c r="B40" s="18" t="n">
        <v>72950</v>
      </c>
      <c r="C40" s="18" t="n">
        <v>0</v>
      </c>
      <c r="D40" s="18" t="n">
        <v>0</v>
      </c>
      <c r="E40" s="19" t="n">
        <f aca="false">+(B40-C40-D40)*0.103</f>
        <v>7513.85</v>
      </c>
      <c r="F40" s="18" t="n">
        <f aca="false">(+B40+E40-C40-D40)</f>
        <v>80463.85</v>
      </c>
      <c r="G40" s="29"/>
      <c r="H40" s="2"/>
      <c r="I40" s="2"/>
    </row>
    <row r="41" customFormat="false" ht="15" hidden="false" customHeight="false" outlineLevel="0" collapsed="false">
      <c r="A41" s="24" t="s">
        <v>51</v>
      </c>
      <c r="B41" s="18"/>
      <c r="C41" s="18"/>
      <c r="D41" s="18"/>
      <c r="E41" s="18" t="n">
        <f aca="false">(B41-C41-D41)*16%</f>
        <v>0</v>
      </c>
      <c r="F41" s="18" t="n">
        <f aca="false">(B41-C41-D41)*16%+(B41-C41-D41)</f>
        <v>0</v>
      </c>
      <c r="G41" s="29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91800</v>
      </c>
      <c r="C42" s="18" t="n">
        <v>700</v>
      </c>
      <c r="D42" s="18" t="n">
        <v>3150</v>
      </c>
      <c r="E42" s="19" t="n">
        <f aca="false">+(B42-C42-D42)*0.103</f>
        <v>9058.85</v>
      </c>
      <c r="F42" s="18" t="n">
        <f aca="false">(+B42+E42-C42-D42)</f>
        <v>97008.85</v>
      </c>
      <c r="G42" s="29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90500</v>
      </c>
      <c r="C43" s="18" t="n">
        <v>700</v>
      </c>
      <c r="D43" s="18" t="n">
        <v>3150</v>
      </c>
      <c r="E43" s="19" t="n">
        <f aca="false">+(B43-C43-D43)*0.103</f>
        <v>8924.95</v>
      </c>
      <c r="F43" s="18" t="n">
        <f aca="false">(+B43+E43-C43-D43)</f>
        <v>95574.95</v>
      </c>
      <c r="G43" s="29"/>
      <c r="H43" s="2"/>
      <c r="I43" s="2"/>
    </row>
    <row r="44" customFormat="false" ht="14.25" hidden="false" customHeight="false" outlineLevel="0" collapsed="false">
      <c r="A44" s="26" t="s">
        <v>54</v>
      </c>
      <c r="B44" s="18" t="n">
        <v>91200</v>
      </c>
      <c r="C44" s="18" t="n">
        <v>700</v>
      </c>
      <c r="D44" s="18" t="n">
        <v>2900</v>
      </c>
      <c r="E44" s="19" t="n">
        <f aca="false">+(B44-C44-D44)*0.103</f>
        <v>9022.8</v>
      </c>
      <c r="F44" s="18" t="n">
        <f aca="false">(+B44+E44-C44-D44)</f>
        <v>96622.8</v>
      </c>
      <c r="G44" s="29"/>
      <c r="H44" s="2"/>
      <c r="I44" s="2"/>
    </row>
    <row r="45" customFormat="false" ht="14.25" hidden="false" customHeight="false" outlineLevel="0" collapsed="false">
      <c r="A45" s="26" t="s">
        <v>55</v>
      </c>
      <c r="B45" s="18" t="n">
        <v>89300</v>
      </c>
      <c r="C45" s="18" t="n">
        <v>700</v>
      </c>
      <c r="D45" s="18" t="n">
        <v>3150</v>
      </c>
      <c r="E45" s="19" t="n">
        <f aca="false">+(B45-C45-D45)*0.103</f>
        <v>8801.35</v>
      </c>
      <c r="F45" s="18" t="n">
        <f aca="false">(+B45+E45-C45-D45)</f>
        <v>94251.35</v>
      </c>
      <c r="G45" s="29"/>
      <c r="H45" s="2"/>
      <c r="I45" s="2"/>
    </row>
    <row r="46" customFormat="false" ht="14.25" hidden="false" customHeight="false" outlineLevel="0" collapsed="false">
      <c r="A46" s="26" t="s">
        <v>56</v>
      </c>
      <c r="B46" s="18" t="n">
        <v>89250</v>
      </c>
      <c r="C46" s="18" t="n">
        <v>700</v>
      </c>
      <c r="D46" s="18" t="n">
        <v>3400</v>
      </c>
      <c r="E46" s="19" t="n">
        <f aca="false">+(B46-C46-D46)*0.103</f>
        <v>8770.45</v>
      </c>
      <c r="F46" s="18" t="n">
        <f aca="false">(+B46+E46-C46-D46)</f>
        <v>93920.45</v>
      </c>
      <c r="G46" s="29"/>
      <c r="H46" s="2"/>
      <c r="I46" s="2"/>
    </row>
    <row r="47" customFormat="false" ht="14.25" hidden="false" customHeight="false" outlineLevel="0" collapsed="false">
      <c r="A47" s="26" t="s">
        <v>57</v>
      </c>
      <c r="B47" s="18" t="n">
        <v>88750</v>
      </c>
      <c r="C47" s="18" t="n">
        <v>700</v>
      </c>
      <c r="D47" s="18" t="n">
        <v>3400</v>
      </c>
      <c r="E47" s="19" t="n">
        <f aca="false">+(B47-C47-D47)*0.103</f>
        <v>8718.95</v>
      </c>
      <c r="F47" s="18" t="n">
        <f aca="false">(+B47+E47-C47-D47)</f>
        <v>93368.95</v>
      </c>
      <c r="G47" s="29"/>
      <c r="H47" s="2"/>
      <c r="I47" s="2"/>
    </row>
    <row r="48" customFormat="false" ht="14.25" hidden="false" customHeight="false" outlineLevel="0" collapsed="false">
      <c r="A48" s="26" t="s">
        <v>58</v>
      </c>
      <c r="B48" s="18" t="n">
        <v>86500</v>
      </c>
      <c r="C48" s="18" t="n">
        <v>700</v>
      </c>
      <c r="D48" s="18" t="n">
        <v>2800</v>
      </c>
      <c r="E48" s="19" t="n">
        <f aca="false">+(B48-C48-D48)*0.103</f>
        <v>8549</v>
      </c>
      <c r="F48" s="18" t="n">
        <f aca="false">(+B48+E48-C48-D48)</f>
        <v>91549</v>
      </c>
      <c r="G48" s="29"/>
      <c r="H48" s="2"/>
      <c r="I48" s="2"/>
    </row>
    <row r="49" customFormat="false" ht="14.25" hidden="false" customHeight="false" outlineLevel="0" collapsed="false">
      <c r="A49" s="26" t="s">
        <v>59</v>
      </c>
      <c r="B49" s="18" t="n">
        <v>91600</v>
      </c>
      <c r="C49" s="18" t="n">
        <v>700</v>
      </c>
      <c r="D49" s="18" t="n">
        <v>850</v>
      </c>
      <c r="E49" s="19" t="n">
        <f aca="false">+(B49-C49-D49)*0.103</f>
        <v>9275.15</v>
      </c>
      <c r="F49" s="18" t="n">
        <f aca="false">(+B49+E49-C49-D49)</f>
        <v>99325.15</v>
      </c>
      <c r="G49" s="29"/>
      <c r="H49" s="2"/>
      <c r="I49" s="2"/>
    </row>
    <row r="50" customFormat="false" ht="14.25" hidden="false" customHeight="false" outlineLevel="0" collapsed="false">
      <c r="A50" s="27" t="s">
        <v>60</v>
      </c>
      <c r="B50" s="18" t="n">
        <v>90800</v>
      </c>
      <c r="C50" s="18" t="n">
        <v>700</v>
      </c>
      <c r="D50" s="18" t="n">
        <v>3350</v>
      </c>
      <c r="E50" s="19" t="n">
        <f aca="false">+(B50-C50-D50)*0.103</f>
        <v>8935.25</v>
      </c>
      <c r="F50" s="18" t="n">
        <f aca="false">(+B50+E50-C50-D50)</f>
        <v>95685.25</v>
      </c>
      <c r="G50" s="29"/>
      <c r="H50" s="2"/>
      <c r="I50" s="2"/>
    </row>
    <row r="51" customFormat="false" ht="15" hidden="false" customHeight="false" outlineLevel="0" collapsed="false">
      <c r="A51" s="24" t="s">
        <v>61</v>
      </c>
      <c r="B51" s="18"/>
      <c r="C51" s="18"/>
      <c r="D51" s="19"/>
      <c r="E51" s="18"/>
      <c r="F51" s="18"/>
      <c r="G51" s="29"/>
      <c r="H51" s="2"/>
      <c r="I51" s="2"/>
    </row>
    <row r="52" customFormat="false" ht="14.25" hidden="false" customHeight="false" outlineLevel="0" collapsed="false">
      <c r="A52" s="26" t="s">
        <v>62</v>
      </c>
      <c r="B52" s="18" t="n">
        <v>82950</v>
      </c>
      <c r="C52" s="18" t="n">
        <v>700</v>
      </c>
      <c r="D52" s="19" t="n">
        <v>2850</v>
      </c>
      <c r="E52" s="19" t="n">
        <f aca="false">+(B52-C52-D52)*0.103</f>
        <v>8178.2</v>
      </c>
      <c r="F52" s="18" t="n">
        <f aca="false">(+B52+E52-C52-D52)</f>
        <v>87578.2</v>
      </c>
      <c r="G52" s="29"/>
      <c r="H52" s="2"/>
      <c r="I52" s="2"/>
    </row>
    <row r="53" customFormat="false" ht="14.25" hidden="false" customHeight="false" outlineLevel="0" collapsed="false">
      <c r="A53" s="26" t="s">
        <v>63</v>
      </c>
      <c r="B53" s="18" t="n">
        <v>83250</v>
      </c>
      <c r="C53" s="18" t="n">
        <v>700</v>
      </c>
      <c r="D53" s="19" t="n">
        <v>2850</v>
      </c>
      <c r="E53" s="19" t="n">
        <f aca="false">+(B53-C53-D53)*0.103</f>
        <v>8209.1</v>
      </c>
      <c r="F53" s="18" t="n">
        <f aca="false">(+B53+E53-C53-D53)</f>
        <v>87909.1</v>
      </c>
      <c r="G53" s="29"/>
      <c r="H53" s="2"/>
      <c r="I53" s="2"/>
    </row>
    <row r="54" customFormat="false" ht="14.25" hidden="false" customHeight="false" outlineLevel="0" collapsed="false">
      <c r="A54" s="26" t="s">
        <v>64</v>
      </c>
      <c r="B54" s="18" t="n">
        <v>83700</v>
      </c>
      <c r="C54" s="18" t="n">
        <v>700</v>
      </c>
      <c r="D54" s="19" t="n">
        <v>2850</v>
      </c>
      <c r="E54" s="19" t="n">
        <f aca="false">+(B54-C54-D54)*0.103</f>
        <v>8255.45</v>
      </c>
      <c r="F54" s="18" t="n">
        <f aca="false">(+B54+E54-C54-D54)</f>
        <v>88405.45</v>
      </c>
      <c r="G54" s="29"/>
      <c r="H54" s="2"/>
      <c r="I54" s="2"/>
    </row>
    <row r="55" customFormat="false" ht="14.25" hidden="false" customHeight="false" outlineLevel="0" collapsed="false">
      <c r="A55" s="26" t="s">
        <v>65</v>
      </c>
      <c r="B55" s="18" t="n">
        <v>82700</v>
      </c>
      <c r="C55" s="18" t="n">
        <v>700</v>
      </c>
      <c r="D55" s="19" t="n">
        <v>2850</v>
      </c>
      <c r="E55" s="19" t="n">
        <f aca="false">+(B55-C55-D55)*0.103</f>
        <v>8152.45</v>
      </c>
      <c r="F55" s="18" t="n">
        <f aca="false">(+B55+E55-C55-D55)</f>
        <v>87302.45</v>
      </c>
      <c r="G55" s="29"/>
      <c r="H55" s="2"/>
      <c r="I55" s="2"/>
    </row>
    <row r="56" customFormat="false" ht="14.25" hidden="false" customHeight="false" outlineLevel="0" collapsed="false">
      <c r="A56" s="26" t="s">
        <v>66</v>
      </c>
      <c r="B56" s="18" t="n">
        <v>82700</v>
      </c>
      <c r="C56" s="18" t="n">
        <v>700</v>
      </c>
      <c r="D56" s="19" t="n">
        <v>2850</v>
      </c>
      <c r="E56" s="19" t="n">
        <f aca="false">+(B56-C56-D56)*0.103</f>
        <v>8152.45</v>
      </c>
      <c r="F56" s="18" t="n">
        <f aca="false">(+B56+E56-C56-D56)</f>
        <v>87302.45</v>
      </c>
      <c r="G56" s="29"/>
      <c r="H56" s="2"/>
      <c r="I56" s="2"/>
    </row>
    <row r="57" customFormat="false" ht="14.25" hidden="false" customHeight="false" outlineLevel="0" collapsed="false">
      <c r="A57" s="26" t="s">
        <v>67</v>
      </c>
      <c r="B57" s="18" t="n">
        <v>83550</v>
      </c>
      <c r="C57" s="18" t="n">
        <v>700</v>
      </c>
      <c r="D57" s="19" t="n">
        <v>2150</v>
      </c>
      <c r="E57" s="19" t="n">
        <f aca="false">+(B57-C57-D57)*0.103</f>
        <v>8312.1</v>
      </c>
      <c r="F57" s="18" t="n">
        <f aca="false">(+B57+E57-C57-D57)</f>
        <v>89012.1</v>
      </c>
      <c r="G57" s="29"/>
      <c r="H57" s="2"/>
      <c r="I57" s="2"/>
    </row>
    <row r="58" customFormat="false" ht="14.25" hidden="false" customHeight="false" outlineLevel="0" collapsed="false">
      <c r="A58" s="26" t="s">
        <v>68</v>
      </c>
      <c r="B58" s="18" t="n">
        <v>85050</v>
      </c>
      <c r="C58" s="18" t="n">
        <v>700</v>
      </c>
      <c r="D58" s="19" t="n">
        <v>2150</v>
      </c>
      <c r="E58" s="19" t="n">
        <f aca="false">+(B58-C58-D58)*0.103</f>
        <v>8466.6</v>
      </c>
      <c r="F58" s="18" t="n">
        <f aca="false">(+B58+E58-C58-D58)</f>
        <v>90666.6</v>
      </c>
      <c r="G58" s="29"/>
      <c r="H58" s="2"/>
      <c r="I58" s="2"/>
    </row>
    <row r="59" customFormat="false" ht="14.25" hidden="false" customHeight="false" outlineLevel="0" collapsed="false">
      <c r="A59" s="26" t="s">
        <v>69</v>
      </c>
      <c r="B59" s="18" t="n">
        <v>84250</v>
      </c>
      <c r="C59" s="18" t="n">
        <v>700</v>
      </c>
      <c r="D59" s="19" t="n">
        <v>2100</v>
      </c>
      <c r="E59" s="19" t="n">
        <f aca="false">+(B59-C59-D59)*0.103</f>
        <v>8389.35</v>
      </c>
      <c r="F59" s="18" t="n">
        <f aca="false">(+B59+E59-C59-D59)</f>
        <v>89839.35</v>
      </c>
      <c r="G59" s="29"/>
      <c r="H59" s="2"/>
      <c r="I59" s="2"/>
    </row>
    <row r="60" customFormat="false" ht="14.25" hidden="false" customHeight="false" outlineLevel="0" collapsed="false">
      <c r="A60" s="26" t="s">
        <v>36</v>
      </c>
      <c r="B60" s="18" t="n">
        <v>77500</v>
      </c>
      <c r="C60" s="18" t="n">
        <v>0</v>
      </c>
      <c r="D60" s="19" t="n">
        <v>0</v>
      </c>
      <c r="E60" s="19" t="n">
        <f aca="false">+(B60-C60-D60)*0.103</f>
        <v>7982.5</v>
      </c>
      <c r="F60" s="18" t="n">
        <f aca="false">(+B60+E60-C60-D60)</f>
        <v>85482.5</v>
      </c>
      <c r="G60" s="29"/>
      <c r="H60" s="2"/>
      <c r="I60" s="2"/>
    </row>
    <row r="61" customFormat="false" ht="14.25" hidden="false" customHeight="false" outlineLevel="0" collapsed="false">
      <c r="A61" s="26" t="s">
        <v>37</v>
      </c>
      <c r="B61" s="18" t="n">
        <v>74000</v>
      </c>
      <c r="C61" s="18" t="n">
        <v>0</v>
      </c>
      <c r="D61" s="19" t="n">
        <v>0</v>
      </c>
      <c r="E61" s="19" t="n">
        <f aca="false">+(B61-C61-D61)*0.103</f>
        <v>7622</v>
      </c>
      <c r="F61" s="18" t="n">
        <f aca="false">(+B61+E61-C61-D61)</f>
        <v>81622</v>
      </c>
      <c r="G61" s="29"/>
      <c r="H61" s="2"/>
      <c r="I61" s="2"/>
    </row>
    <row r="62" customFormat="false" ht="14.25" hidden="false" customHeight="false" outlineLevel="0" collapsed="false">
      <c r="A62" s="26" t="s">
        <v>70</v>
      </c>
      <c r="B62" s="18" t="n">
        <v>70000</v>
      </c>
      <c r="C62" s="18" t="n">
        <v>0</v>
      </c>
      <c r="D62" s="19" t="n">
        <v>0</v>
      </c>
      <c r="E62" s="19" t="n">
        <f aca="false">+(B62-C62-D62)*0.103</f>
        <v>7210</v>
      </c>
      <c r="F62" s="18" t="n">
        <f aca="false">(+B62+E62-C62-D62)</f>
        <v>77210</v>
      </c>
      <c r="G62" s="29"/>
      <c r="H62" s="2"/>
      <c r="I62" s="2"/>
    </row>
    <row r="63" customFormat="false" ht="15" hidden="false" customHeight="false" outlineLevel="0" collapsed="false">
      <c r="A63" s="24" t="s">
        <v>71</v>
      </c>
      <c r="B63" s="18"/>
      <c r="C63" s="18"/>
      <c r="D63" s="34"/>
      <c r="E63" s="72"/>
      <c r="F63" s="72"/>
      <c r="G63" s="29"/>
      <c r="H63" s="29"/>
      <c r="I63" s="29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18" t="s">
        <v>77</v>
      </c>
      <c r="G64" s="18" t="s">
        <v>78</v>
      </c>
      <c r="H64" s="18" t="s">
        <v>79</v>
      </c>
      <c r="I64" s="2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1" t="s">
        <v>85</v>
      </c>
      <c r="G65" s="31" t="s">
        <v>86</v>
      </c>
      <c r="H65" s="31" t="s">
        <v>87</v>
      </c>
      <c r="I65" s="2"/>
    </row>
    <row r="66" customFormat="false" ht="14.25" hidden="false" customHeight="false" outlineLevel="0" collapsed="false">
      <c r="A66" s="26" t="s">
        <v>88</v>
      </c>
      <c r="B66" s="31" t="s">
        <v>89</v>
      </c>
      <c r="C66" s="31" t="s">
        <v>90</v>
      </c>
      <c r="D66" s="31"/>
      <c r="E66" s="34" t="s">
        <v>91</v>
      </c>
      <c r="F66" s="18" t="s">
        <v>92</v>
      </c>
      <c r="G66" s="18" t="s">
        <v>93</v>
      </c>
      <c r="H66" s="18" t="s">
        <v>94</v>
      </c>
      <c r="I66" s="2"/>
    </row>
    <row r="67" customFormat="false" ht="14.25" hidden="false" customHeight="false" outlineLevel="0" collapsed="false">
      <c r="A67" s="26" t="s">
        <v>95</v>
      </c>
      <c r="B67" s="31" t="s">
        <v>81</v>
      </c>
      <c r="C67" s="31" t="s">
        <v>96</v>
      </c>
      <c r="D67" s="31"/>
      <c r="E67" s="34" t="s">
        <v>84</v>
      </c>
      <c r="F67" s="18" t="s">
        <v>97</v>
      </c>
      <c r="G67" s="18" t="s">
        <v>86</v>
      </c>
      <c r="H67" s="18" t="s">
        <v>98</v>
      </c>
      <c r="I67" s="2"/>
    </row>
    <row r="68" customFormat="false" ht="12.75" hidden="false" customHeight="false" outlineLevel="0" collapsed="false">
      <c r="A68" s="35" t="s">
        <v>99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8" t="s">
        <v>100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39" t="s">
        <v>101</v>
      </c>
      <c r="B70" s="36"/>
      <c r="C70" s="36"/>
      <c r="D70" s="36"/>
      <c r="E70" s="36"/>
      <c r="F70" s="36"/>
      <c r="G70" s="36"/>
      <c r="H70" s="36"/>
      <c r="I70" s="43"/>
      <c r="J70" s="2"/>
    </row>
    <row r="71" customFormat="false" ht="12.75" hidden="false" customHeight="false" outlineLevel="0" collapsed="false">
      <c r="A71" s="40" t="s">
        <v>102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4" t="s">
        <v>103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0" t="s">
        <v>104</v>
      </c>
      <c r="B73" s="2"/>
      <c r="C73" s="45"/>
      <c r="D73" s="45"/>
      <c r="E73" s="45"/>
      <c r="F73" s="45"/>
      <c r="G73" s="45"/>
      <c r="H73" s="43"/>
      <c r="I73" s="43"/>
      <c r="J73" s="2"/>
    </row>
    <row r="74" customFormat="false" ht="12.75" hidden="false" customHeight="false" outlineLevel="0" collapsed="false">
      <c r="A74" s="46" t="s">
        <v>105</v>
      </c>
      <c r="B74" s="47"/>
      <c r="C74" s="48"/>
      <c r="D74" s="48"/>
      <c r="E74" s="48"/>
      <c r="F74" s="48"/>
      <c r="G74" s="48"/>
      <c r="H74" s="49"/>
      <c r="I74" s="43"/>
      <c r="J74" s="2"/>
    </row>
    <row r="75" customFormat="false" ht="12.75" hidden="false" customHeight="false" outlineLevel="0" collapsed="false">
      <c r="A75" s="40" t="s">
        <v>106</v>
      </c>
      <c r="B75" s="2"/>
      <c r="C75" s="45"/>
      <c r="D75" s="45"/>
      <c r="E75" s="45"/>
      <c r="F75" s="45"/>
      <c r="G75" s="45"/>
      <c r="H75" s="43"/>
      <c r="I75" s="43"/>
      <c r="J75" s="2"/>
    </row>
    <row r="76" customFormat="false" ht="12.75" hidden="false" customHeight="false" outlineLevel="0" collapsed="false">
      <c r="A76" s="40" t="s">
        <v>107</v>
      </c>
      <c r="B76" s="50"/>
      <c r="C76" s="50"/>
      <c r="D76" s="50"/>
      <c r="E76" s="50"/>
      <c r="F76" s="50"/>
      <c r="G76" s="50"/>
      <c r="H76" s="51"/>
      <c r="I76" s="2"/>
      <c r="J76" s="2"/>
    </row>
    <row r="77" customFormat="false" ht="12.75" hidden="false" customHeight="false" outlineLevel="0" collapsed="false">
      <c r="A77" s="40" t="s">
        <v>108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9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10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3" t="s">
        <v>111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4" t="s">
        <v>112</v>
      </c>
      <c r="B81" s="54"/>
      <c r="C81" s="54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5" t="s">
        <v>113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4</v>
      </c>
      <c r="B83" s="54"/>
      <c r="C83" s="2"/>
      <c r="D83" s="2"/>
      <c r="E83" s="2"/>
      <c r="F83" s="2"/>
      <c r="G83" s="2"/>
      <c r="H83" s="2"/>
      <c r="I83" s="2"/>
    </row>
  </sheetData>
  <mergeCells count="8">
    <mergeCell ref="A1:I1"/>
    <mergeCell ref="A2:I2"/>
    <mergeCell ref="A3:I3"/>
    <mergeCell ref="A4:I4"/>
    <mergeCell ref="A7:I7"/>
    <mergeCell ref="H8:I8"/>
    <mergeCell ref="C66:D66"/>
    <mergeCell ref="C67:D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dmin</cp:lastModifiedBy>
  <cp:lastPrinted>2012-03-01T06:08:46Z</cp:lastPrinted>
  <dcterms:modified xsi:type="dcterms:W3CDTF">2012-03-01T06:25:04Z</dcterms:modified>
  <cp:revision>0</cp:revision>
  <dc:subject/>
  <dc:title/>
</cp:coreProperties>
</file>